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0"/>
  </bookViews>
  <sheets>
    <sheet name="入力方法" sheetId="1" state="visible" r:id="rId2"/>
    <sheet name="学級用記録票４月分" sheetId="2" state="visible" r:id="rId3"/>
    <sheet name="学級用記録票５月分" sheetId="3" state="visible" r:id="rId4"/>
    <sheet name="学級用記録票６月分" sheetId="4" state="visible" r:id="rId5"/>
    <sheet name="学級用記録票７月分" sheetId="5" state="visible" r:id="rId6"/>
    <sheet name="学級用記録票８月分" sheetId="6" state="visible" r:id="rId7"/>
    <sheet name="学級用記録票９月分" sheetId="7" state="visible" r:id="rId8"/>
    <sheet name="学級用記録票１０月分" sheetId="8" state="visible" r:id="rId9"/>
    <sheet name="学級用記録票１１月分" sheetId="9" state="visible" r:id="rId10"/>
    <sheet name="学級用記録票１２月分" sheetId="10" state="visible" r:id="rId11"/>
    <sheet name="学級用記録票１月分" sheetId="11" state="visible" r:id="rId12"/>
    <sheet name="学級用記録票２月分" sheetId="12" state="visible" r:id="rId13"/>
    <sheet name="個人用記録票" sheetId="13" state="visible" r:id="rId14"/>
  </sheets>
  <definedNames>
    <definedName function="false" hidden="false" localSheetId="12" name="_xlnm.Print_Area" vbProcedure="false">個人用記録票!$A$1:$AZ$39</definedName>
    <definedName function="false" hidden="false" localSheetId="0" name="_xlnm.Print_Area" vbProcedure="false">入力方法!$A$1:$AJ$55</definedName>
    <definedName function="false" hidden="false" localSheetId="7" name="_xlnm.Print_Area" vbProcedure="false">学級用記録票１０月分!$A$1:$AL$55</definedName>
    <definedName function="false" hidden="false" localSheetId="8" name="_xlnm.Print_Area" vbProcedure="false">学級用記録票１１月分!$A$1:$AL$55</definedName>
    <definedName function="false" hidden="false" localSheetId="9" name="_xlnm.Print_Area" vbProcedure="false">学級用記録票１２月分!$A$1:$AL$55</definedName>
    <definedName function="false" hidden="false" localSheetId="10" name="_xlnm.Print_Area" vbProcedure="false">学級用記録票１月分!$A$1:$AL$55</definedName>
    <definedName function="false" hidden="false" localSheetId="11" name="_xlnm.Print_Area" vbProcedure="false">学級用記録票２月分!$A$1:$AL$55</definedName>
    <definedName function="false" hidden="false" localSheetId="4" name="_xlnm.Print_Area" vbProcedure="false">学級用記録票７月分!$A$1:$AL$55</definedName>
    <definedName function="false" hidden="false" localSheetId="5" name="_xlnm.Print_Area" vbProcedure="false">学級用記録票８月分!$A$1:$AL$55</definedName>
    <definedName function="false" hidden="false" localSheetId="6" name="_xlnm.Print_Area" vbProcedure="false">学級用記録票９月分!$A$1:$A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67">
  <si>
    <t xml:space="preserve">４月分</t>
  </si>
  <si>
    <t xml:space="preserve">スポ健市立体育小</t>
  </si>
  <si>
    <t xml:space="preserve">学校</t>
  </si>
  <si>
    <t xml:space="preserve">年</t>
  </si>
  <si>
    <t xml:space="preserve">組</t>
  </si>
  <si>
    <t xml:space="preserve">名</t>
  </si>
  <si>
    <t xml:space="preserve">１周</t>
  </si>
  <si>
    <t xml:space="preserve">ｍ</t>
  </si>
  <si>
    <t xml:space="preserve">合計距離</t>
  </si>
  <si>
    <t xml:space="preserve">ｋｍ</t>
  </si>
  <si>
    <t xml:space="preserve">平均距離</t>
  </si>
  <si>
    <t xml:space="preserve">Ｎｏ</t>
  </si>
  <si>
    <t xml:space="preserve">氏　　名</t>
  </si>
  <si>
    <t xml:space="preserve">合計（周）</t>
  </si>
  <si>
    <r>
      <rPr>
        <sz val="11"/>
        <color rgb="FF000000"/>
        <rFont val="Noto Sans"/>
        <family val="2"/>
      </rPr>
      <t xml:space="preserve">合計（</t>
    </r>
    <r>
      <rPr>
        <sz val="11"/>
        <color rgb="FF000000"/>
        <rFont val="ＭＳ Ｐゴシック"/>
        <family val="3"/>
        <charset val="128"/>
      </rPr>
      <t xml:space="preserve">km</t>
    </r>
    <r>
      <rPr>
        <sz val="11"/>
        <color rgb="FF000000"/>
        <rFont val="Noto Sans"/>
        <family val="2"/>
      </rPr>
      <t xml:space="preserve">）</t>
    </r>
  </si>
  <si>
    <t xml:space="preserve">一番　奪取</t>
  </si>
  <si>
    <t xml:space="preserve">女神　笑子</t>
  </si>
  <si>
    <t xml:space="preserve">切札　守</t>
  </si>
  <si>
    <t xml:space="preserve">西郷　砦</t>
  </si>
  <si>
    <t xml:space="preserve">頑馬　麗</t>
  </si>
  <si>
    <t xml:space="preserve">飯床　譲</t>
  </si>
  <si>
    <t xml:space="preserve">合計</t>
  </si>
  <si>
    <t xml:space="preserve">平均（周）</t>
  </si>
  <si>
    <t xml:space="preserve">平均</t>
  </si>
  <si>
    <t xml:space="preserve">合計（ｋｍ）</t>
  </si>
  <si>
    <t xml:space="preserve">平均（ｋｍ）</t>
  </si>
  <si>
    <t xml:space="preserve">５月分</t>
  </si>
  <si>
    <t xml:space="preserve">～５月までトータル</t>
  </si>
  <si>
    <t xml:space="preserve">６月分</t>
  </si>
  <si>
    <t xml:space="preserve">～６月までトータル</t>
  </si>
  <si>
    <t xml:space="preserve">７月分</t>
  </si>
  <si>
    <t xml:space="preserve">～７月までトータル</t>
  </si>
  <si>
    <t xml:space="preserve">８月分</t>
  </si>
  <si>
    <t xml:space="preserve">～８月までトータル</t>
  </si>
  <si>
    <t xml:space="preserve">９月分</t>
  </si>
  <si>
    <t xml:space="preserve">～９月までトータル</t>
  </si>
  <si>
    <t xml:space="preserve">１０月分</t>
  </si>
  <si>
    <t xml:space="preserve">～１０月までトータル</t>
  </si>
  <si>
    <t xml:space="preserve">１１月分</t>
  </si>
  <si>
    <t xml:space="preserve">～１１月までトータル</t>
  </si>
  <si>
    <t xml:space="preserve">１２月分</t>
  </si>
  <si>
    <t xml:space="preserve">～１２月までトータル</t>
  </si>
  <si>
    <t xml:space="preserve">１月分</t>
  </si>
  <si>
    <t xml:space="preserve">～１月までトータル</t>
  </si>
  <si>
    <t xml:space="preserve">２月分</t>
  </si>
  <si>
    <t xml:space="preserve">～２月までトータル</t>
  </si>
  <si>
    <t xml:space="preserve">番</t>
  </si>
  <si>
    <t xml:space="preserve">総周回数</t>
  </si>
  <si>
    <t xml:space="preserve">周</t>
  </si>
  <si>
    <t xml:space="preserve">名前</t>
  </si>
  <si>
    <t xml:space="preserve">総距離</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日</t>
  </si>
  <si>
    <t xml:space="preserve">曜日</t>
  </si>
  <si>
    <t xml:space="preserve">周数</t>
  </si>
  <si>
    <t xml:space="preserve">計</t>
  </si>
  <si>
    <t xml:space="preserve">km</t>
  </si>
</sst>
</file>

<file path=xl/styles.xml><?xml version="1.0" encoding="utf-8"?>
<styleSheet xmlns="http://schemas.openxmlformats.org/spreadsheetml/2006/main">
  <numFmts count="8">
    <numFmt numFmtId="164" formatCode="General"/>
    <numFmt numFmtId="165" formatCode="#,##0_);[RED]\(#,##0\)"/>
    <numFmt numFmtId="166" formatCode="#,##0.00_);[RED]\(#,##0.00\)"/>
    <numFmt numFmtId="167" formatCode="#,##0.000_);[RED]\(#,##0.000\)"/>
    <numFmt numFmtId="168" formatCode="#,##0.0_);[RED]\(#,##0.0\)"/>
    <numFmt numFmtId="169" formatCode="#,##0.0000_);[RED]\(#,##0.0000\)"/>
    <numFmt numFmtId="170" formatCode="0_ "/>
    <numFmt numFmtId="171" formatCode="0.00_ "/>
  </numFmts>
  <fonts count="22">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3"/>
      <color rgb="FF000000"/>
      <name val="Noto Sans"/>
      <family val="2"/>
    </font>
    <font>
      <sz val="13"/>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1"/>
      <color rgb="FF000000"/>
      <name val="Noto Sans"/>
      <family val="2"/>
    </font>
    <font>
      <sz val="11"/>
      <name val="ＭＳ Ｐゴシック"/>
      <family val="3"/>
      <charset val="128"/>
    </font>
    <font>
      <sz val="11"/>
      <color rgb="FFFF0000"/>
      <name val="ＭＳ Ｐゴシック"/>
      <family val="3"/>
      <charset val="128"/>
    </font>
    <font>
      <sz val="11"/>
      <color rgb="FF000000"/>
      <name val="DejaVu Sans"/>
      <family val="2"/>
    </font>
    <font>
      <sz val="11"/>
      <color rgb="FFFF0000"/>
      <name val="DejaVu Sans"/>
      <family val="2"/>
    </font>
    <font>
      <sz val="11"/>
      <name val="Noto Sans"/>
      <family val="2"/>
    </font>
    <font>
      <sz val="11"/>
      <color rgb="FFFFFFFF"/>
      <name val="ＭＳ Ｐゴシック"/>
      <family val="3"/>
      <charset val="128"/>
    </font>
    <font>
      <sz val="20"/>
      <color rgb="FFFFFF00"/>
      <name val="ＭＳ Ｐゴシック"/>
      <family val="3"/>
      <charset val="128"/>
    </font>
    <font>
      <sz val="14"/>
      <color rgb="FF000000"/>
      <name val="ＭＳ Ｐゴシック"/>
      <family val="3"/>
      <charset val="128"/>
    </font>
    <font>
      <sz val="14"/>
      <color rgb="FF000000"/>
      <name val="Noto Sans"/>
      <family val="2"/>
    </font>
    <font>
      <sz val="14"/>
      <color rgb="FFFFFFFF"/>
      <name val="ＭＳ Ｐゴシック"/>
      <family val="3"/>
      <charset val="128"/>
    </font>
    <font>
      <sz val="11"/>
      <color rgb="FFFFFFFF"/>
      <name val="DejaVu Sans"/>
      <family val="2"/>
    </font>
    <font>
      <sz val="14"/>
      <color rgb="FFFF0000"/>
      <name val="DejaVu Sans"/>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6" fontId="7" fillId="3"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1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11" fillId="0" borderId="12"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true" applyProtection="false">
      <alignment horizontal="general" vertical="center" textRotation="0" wrapText="false" indent="0" shrinkToFit="true"/>
      <protection locked="true" hidden="false"/>
    </xf>
    <xf numFmtId="165" fontId="0" fillId="0" borderId="14" xfId="0" applyFont="false" applyBorder="true" applyAlignment="true" applyProtection="false">
      <alignment horizontal="general" vertical="center" textRotation="0" wrapText="false" indent="0" shrinkToFit="true"/>
      <protection locked="true" hidden="false"/>
    </xf>
    <xf numFmtId="165" fontId="9" fillId="2" borderId="15" xfId="0" applyFont="true" applyBorder="true" applyAlignment="true" applyProtection="false">
      <alignment horizontal="general" vertical="center" textRotation="0" wrapText="false" indent="0" shrinkToFit="true"/>
      <protection locked="true" hidden="false"/>
    </xf>
    <xf numFmtId="165" fontId="0" fillId="2" borderId="16" xfId="0" applyFont="false" applyBorder="true" applyAlignment="true" applyProtection="false">
      <alignment horizontal="general" vertical="center" textRotation="0" wrapText="false" indent="0" shrinkToFit="true"/>
      <protection locked="true" hidden="false"/>
    </xf>
    <xf numFmtId="165" fontId="0" fillId="2" borderId="17" xfId="0" applyFont="false" applyBorder="true" applyAlignment="true" applyProtection="false">
      <alignment horizontal="general" vertical="center" textRotation="0" wrapText="false" indent="0" shrinkToFit="true"/>
      <protection locked="true" hidden="false"/>
    </xf>
    <xf numFmtId="165" fontId="0" fillId="0" borderId="18" xfId="0" applyFont="fals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7" fontId="0" fillId="0" borderId="9"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general" vertical="center" textRotation="0" wrapText="false" indent="0" shrinkToFit="true"/>
      <protection locked="true" hidden="false"/>
    </xf>
    <xf numFmtId="165" fontId="9" fillId="2" borderId="21" xfId="0" applyFont="true" applyBorder="true" applyAlignment="true" applyProtection="false">
      <alignment horizontal="general" vertical="center" textRotation="0" wrapText="false" indent="0" shrinkToFit="true"/>
      <protection locked="true" hidden="false"/>
    </xf>
    <xf numFmtId="165" fontId="0" fillId="2" borderId="22" xfId="0" applyFont="false" applyBorder="true" applyAlignment="true" applyProtection="false">
      <alignment horizontal="general" vertical="center" textRotation="0" wrapText="false" indent="0" shrinkToFit="true"/>
      <protection locked="true" hidden="false"/>
    </xf>
    <xf numFmtId="165" fontId="0" fillId="2" borderId="23" xfId="0" applyFont="false" applyBorder="true" applyAlignment="true" applyProtection="false">
      <alignment horizontal="general"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7" fontId="0" fillId="0" borderId="21" xfId="0" applyFont="false" applyBorder="true" applyAlignment="true" applyProtection="false">
      <alignment horizontal="general" vertical="center" textRotation="0" wrapText="false" indent="0" shrinkToFit="tru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2" borderId="13" xfId="0" applyFont="false" applyBorder="true" applyAlignment="true" applyProtection="false">
      <alignment horizontal="general" vertical="center" textRotation="0" wrapText="false" indent="0" shrinkToFit="true"/>
      <protection locked="true" hidden="false"/>
    </xf>
    <xf numFmtId="165" fontId="0" fillId="2" borderId="11" xfId="0" applyFont="false" applyBorder="true" applyAlignment="true" applyProtection="false">
      <alignment horizontal="general" vertical="center" textRotation="0" wrapText="false" indent="0" shrinkToFit="true"/>
      <protection locked="true" hidden="false"/>
    </xf>
    <xf numFmtId="165" fontId="0" fillId="2" borderId="12" xfId="0" applyFont="false" applyBorder="true" applyAlignment="true" applyProtection="false">
      <alignment horizontal="general" vertical="center" textRotation="0" wrapText="false" indent="0" shrinkToFit="true"/>
      <protection locked="true" hidden="false"/>
    </xf>
    <xf numFmtId="165" fontId="0" fillId="0" borderId="26"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65" fontId="9" fillId="0" borderId="27" xfId="0" applyFont="true" applyBorder="true" applyAlignment="true" applyProtection="false">
      <alignment horizontal="center" vertical="center" textRotation="0" wrapText="false" indent="0" shrinkToFit="true"/>
      <protection locked="true" hidden="false"/>
    </xf>
    <xf numFmtId="165" fontId="9" fillId="0" borderId="27" xfId="0" applyFont="true" applyBorder="true" applyAlignment="true" applyProtection="false">
      <alignment horizontal="general" vertical="center" textRotation="0" wrapText="false" indent="0" shrinkToFit="true"/>
      <protection locked="true" hidden="false"/>
    </xf>
    <xf numFmtId="165" fontId="9" fillId="0" borderId="24" xfId="0" applyFont="true" applyBorder="true" applyAlignment="true" applyProtection="false">
      <alignment horizontal="center" vertical="center" textRotation="0" wrapText="false" indent="0" shrinkToFit="true"/>
      <protection locked="true" hidden="false"/>
    </xf>
    <xf numFmtId="166" fontId="0" fillId="0" borderId="22" xfId="0" applyFont="false" applyBorder="true" applyAlignment="true" applyProtection="false">
      <alignment horizontal="general" vertical="center" textRotation="0" wrapText="false" indent="0" shrinkToFit="true"/>
      <protection locked="true" hidden="false"/>
    </xf>
    <xf numFmtId="166" fontId="0" fillId="0" borderId="23" xfId="0" applyFont="false" applyBorder="true" applyAlignment="true" applyProtection="false">
      <alignment horizontal="general" vertical="center" textRotation="0" wrapText="false" indent="0" shrinkToFit="true"/>
      <protection locked="true" hidden="false"/>
    </xf>
    <xf numFmtId="166" fontId="0" fillId="0" borderId="21" xfId="0" applyFont="false" applyBorder="true" applyAlignment="true" applyProtection="false">
      <alignment horizontal="general" vertical="center" textRotation="0" wrapText="false" indent="0" shrinkToFit="true"/>
      <protection locked="true" hidden="false"/>
    </xf>
    <xf numFmtId="165" fontId="9" fillId="0" borderId="28" xfId="0" applyFont="true" applyBorder="true" applyAlignment="true" applyProtection="false">
      <alignment horizontal="general" vertical="center" textRotation="0" wrapText="false" indent="0" shrinkToFit="true"/>
      <protection locked="true" hidden="false"/>
    </xf>
    <xf numFmtId="168" fontId="0" fillId="0" borderId="11"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68" fontId="0" fillId="0" borderId="22" xfId="0" applyFont="false" applyBorder="true" applyAlignment="true" applyProtection="false">
      <alignment horizontal="general" vertical="center" textRotation="0" wrapText="false" indent="0" shrinkToFit="true"/>
      <protection locked="true" hidden="false"/>
    </xf>
    <xf numFmtId="168" fontId="0" fillId="0" borderId="23" xfId="0" applyFont="false" applyBorder="true" applyAlignment="true" applyProtection="false">
      <alignment horizontal="general" vertical="center" textRotation="0" wrapText="false" indent="0" shrinkToFit="true"/>
      <protection locked="true" hidden="false"/>
    </xf>
    <xf numFmtId="168" fontId="0" fillId="0" borderId="21" xfId="0" applyFont="false" applyBorder="true" applyAlignment="true" applyProtection="false">
      <alignment horizontal="general" vertical="center" textRotation="0" wrapText="false" indent="0" shrinkToFit="true"/>
      <protection locked="true" hidden="false"/>
    </xf>
    <xf numFmtId="165" fontId="9" fillId="0" borderId="28"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general" vertical="center" textRotation="0" wrapText="false" indent="0" shrinkToFit="true"/>
      <protection locked="true" hidden="false"/>
    </xf>
    <xf numFmtId="166" fontId="0" fillId="0" borderId="12" xfId="0" applyFont="false" applyBorder="true" applyAlignment="true" applyProtection="false">
      <alignment horizontal="general" vertical="center" textRotation="0" wrapText="false" indent="0" shrinkToFit="true"/>
      <protection locked="true" hidden="false"/>
    </xf>
    <xf numFmtId="166" fontId="0" fillId="0" borderId="13" xfId="0" applyFont="false" applyBorder="true" applyAlignment="true" applyProtection="false">
      <alignment horizontal="general"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true"/>
      <protection locked="true" hidden="false"/>
    </xf>
    <xf numFmtId="165" fontId="9" fillId="4" borderId="27" xfId="0" applyFont="tru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5" fontId="9" fillId="0" borderId="30" xfId="0" applyFont="true" applyBorder="true" applyAlignment="true" applyProtection="false">
      <alignment horizontal="general" vertical="center" textRotation="0" wrapText="false" indent="0" shrinkToFit="true"/>
      <protection locked="true" hidden="false"/>
    </xf>
    <xf numFmtId="165" fontId="9" fillId="4" borderId="25" xfId="0" applyFont="true" applyBorder="true" applyAlignment="true" applyProtection="false">
      <alignment horizontal="general" vertical="center" textRotation="0" wrapText="false" indent="0" shrinkToFit="true"/>
      <protection locked="true" hidden="false"/>
    </xf>
    <xf numFmtId="165" fontId="9" fillId="4" borderId="13" xfId="0" applyFont="true" applyBorder="true" applyAlignment="true" applyProtection="false">
      <alignment horizontal="general" vertical="center" textRotation="0" wrapText="false" indent="0" shrinkToFit="tru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7" fontId="0" fillId="0" borderId="31" xfId="0" applyFont="false" applyBorder="true" applyAlignment="true" applyProtection="false">
      <alignment horizontal="general" vertical="center" textRotation="0" wrapText="false" indent="0" shrinkToFit="true"/>
      <protection locked="true" hidden="false"/>
    </xf>
    <xf numFmtId="165" fontId="0" fillId="4" borderId="14" xfId="0" applyFont="false" applyBorder="true" applyAlignment="true" applyProtection="false">
      <alignment horizontal="general" vertical="center" textRotation="0" wrapText="false" indent="0" shrinkToFit="true"/>
      <protection locked="true" hidden="false"/>
    </xf>
    <xf numFmtId="167" fontId="0" fillId="4" borderId="15"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general" vertical="center" textRotation="0" wrapText="false" indent="0" shrinkToFit="true"/>
      <protection locked="true" hidden="false"/>
    </xf>
    <xf numFmtId="167" fontId="0" fillId="0" borderId="32" xfId="0" applyFont="false" applyBorder="true" applyAlignment="true" applyProtection="false">
      <alignment horizontal="general" vertical="center" textRotation="0" wrapText="false" indent="0" shrinkToFit="true"/>
      <protection locked="true" hidden="false"/>
    </xf>
    <xf numFmtId="165" fontId="0" fillId="4" borderId="20" xfId="0" applyFont="false" applyBorder="true" applyAlignment="true" applyProtection="false">
      <alignment horizontal="general" vertical="center" textRotation="0" wrapText="false" indent="0" shrinkToFit="true"/>
      <protection locked="true" hidden="false"/>
    </xf>
    <xf numFmtId="167" fontId="0" fillId="4" borderId="21"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7" fontId="0" fillId="0" borderId="34" xfId="0" applyFont="false" applyBorder="true" applyAlignment="true" applyProtection="false">
      <alignment horizontal="general" vertical="center" textRotation="0" wrapText="false" indent="0" shrinkToFit="true"/>
      <protection locked="true" hidden="false"/>
    </xf>
    <xf numFmtId="165" fontId="0" fillId="4" borderId="35" xfId="0" applyFont="false" applyBorder="true" applyAlignment="true" applyProtection="false">
      <alignment horizontal="general" vertical="center" textRotation="0" wrapText="false" indent="0" shrinkToFit="true"/>
      <protection locked="true" hidden="false"/>
    </xf>
    <xf numFmtId="167" fontId="0" fillId="4" borderId="36" xfId="0" applyFont="false" applyBorder="true" applyAlignment="true" applyProtection="false">
      <alignment horizontal="general" vertical="center" textRotation="0" wrapText="false" indent="0" shrinkToFit="true"/>
      <protection locked="true" hidden="false"/>
    </xf>
    <xf numFmtId="167" fontId="0" fillId="0" borderId="37" xfId="0" applyFont="false" applyBorder="true" applyAlignment="true" applyProtection="false">
      <alignment horizontal="general" vertical="center" textRotation="0" wrapText="false" indent="0" shrinkToFit="true"/>
      <protection locked="true" hidden="false"/>
    </xf>
    <xf numFmtId="165" fontId="0" fillId="4" borderId="19" xfId="0" applyFont="false" applyBorder="true" applyAlignment="true" applyProtection="false">
      <alignment horizontal="general" vertical="center" textRotation="0" wrapText="false" indent="0" shrinkToFit="true"/>
      <protection locked="true" hidden="false"/>
    </xf>
    <xf numFmtId="167" fontId="0" fillId="4" borderId="9" xfId="0" applyFont="false" applyBorder="true" applyAlignment="true" applyProtection="false">
      <alignment horizontal="general" vertical="center" textRotation="0" wrapText="false" indent="0" shrinkToFit="true"/>
      <protection locked="true" hidden="false"/>
    </xf>
    <xf numFmtId="169" fontId="0" fillId="0" borderId="30" xfId="0" applyFont="false" applyBorder="true" applyAlignment="true" applyProtection="false">
      <alignment horizontal="general" vertical="center" textRotation="0" wrapText="false" indent="0" shrinkToFit="true"/>
      <protection locked="true" hidden="false"/>
    </xf>
    <xf numFmtId="168" fontId="0" fillId="4" borderId="25" xfId="0" applyFont="false" applyBorder="true" applyAlignment="true" applyProtection="false">
      <alignment horizontal="general" vertical="center" textRotation="0" wrapText="false" indent="0" shrinkToFit="true"/>
      <protection locked="true" hidden="false"/>
    </xf>
    <xf numFmtId="165" fontId="9" fillId="0" borderId="38" xfId="0" applyFont="true" applyBorder="true" applyAlignment="true" applyProtection="false">
      <alignment horizontal="center" vertical="center" textRotation="0" wrapText="false" indent="0" shrinkToFit="true"/>
      <protection locked="true" hidden="false"/>
    </xf>
    <xf numFmtId="165" fontId="0" fillId="0" borderId="37" xfId="0" applyFont="false" applyBorder="true" applyAlignment="true" applyProtection="false">
      <alignment horizontal="general" vertical="center" textRotation="0" wrapText="false" indent="0" shrinkToFit="true"/>
      <protection locked="true" hidden="false"/>
    </xf>
    <xf numFmtId="165" fontId="11" fillId="0" borderId="30" xfId="0" applyFont="true" applyBorder="true" applyAlignment="true" applyProtection="false">
      <alignment horizontal="center"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2" borderId="18" xfId="0" applyFont="false" applyBorder="true" applyAlignment="true" applyProtection="false">
      <alignment horizontal="general" vertical="center" textRotation="0" wrapText="false" indent="0" shrinkToFit="true"/>
      <protection locked="true" hidden="false"/>
    </xf>
    <xf numFmtId="165" fontId="0" fillId="2" borderId="31" xfId="0" applyFont="false" applyBorder="true" applyAlignment="true" applyProtection="false">
      <alignment horizontal="general" vertical="center" textRotation="0" wrapText="false" indent="0" shrinkToFit="tru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2" borderId="24" xfId="0" applyFont="false" applyBorder="true" applyAlignment="true" applyProtection="false">
      <alignment horizontal="general" vertical="center" textRotation="0" wrapText="false" indent="0" shrinkToFit="true"/>
      <protection locked="true" hidden="false"/>
    </xf>
    <xf numFmtId="165" fontId="0" fillId="2" borderId="32" xfId="0" applyFont="false" applyBorder="true" applyAlignment="true" applyProtection="false">
      <alignment horizontal="general" vertical="center" textRotation="0" wrapText="false" indent="0" shrinkToFit="true"/>
      <protection locked="true" hidden="false"/>
    </xf>
    <xf numFmtId="165" fontId="0" fillId="0" borderId="41" xfId="0" applyFont="false" applyBorder="true" applyAlignment="true" applyProtection="false">
      <alignment horizontal="general" vertical="center" textRotation="0" wrapText="false" indent="0" shrinkToFit="true"/>
      <protection locked="true" hidden="false"/>
    </xf>
    <xf numFmtId="165" fontId="0" fillId="2" borderId="28" xfId="0" applyFont="false" applyBorder="true" applyAlignment="true" applyProtection="false">
      <alignment horizontal="general" vertical="center" textRotation="0" wrapText="false" indent="0" shrinkToFit="true"/>
      <protection locked="true" hidden="false"/>
    </xf>
    <xf numFmtId="165" fontId="0" fillId="2" borderId="30" xfId="0" applyFont="false" applyBorder="true" applyAlignment="true" applyProtection="false">
      <alignment horizontal="general" vertical="center" textRotation="0" wrapText="false" indent="0" shrinkToFit="true"/>
      <protection locked="true" hidden="false"/>
    </xf>
    <xf numFmtId="166" fontId="0" fillId="0" borderId="20" xfId="0" applyFont="false" applyBorder="true" applyAlignment="true" applyProtection="false">
      <alignment horizontal="general" vertical="center" textRotation="0" wrapText="false" indent="0" shrinkToFit="true"/>
      <protection locked="true" hidden="false"/>
    </xf>
    <xf numFmtId="166" fontId="0" fillId="0" borderId="24" xfId="0" applyFont="false" applyBorder="true" applyAlignment="true" applyProtection="false">
      <alignment horizontal="general" vertical="center" textRotation="0" wrapText="false" indent="0" shrinkToFit="true"/>
      <protection locked="true" hidden="false"/>
    </xf>
    <xf numFmtId="167" fontId="0" fillId="0" borderId="30" xfId="0" applyFont="false" applyBorder="true" applyAlignment="true" applyProtection="false">
      <alignment horizontal="general" vertical="center" textRotation="0" wrapText="false" indent="0" shrinkToFit="true"/>
      <protection locked="true" hidden="false"/>
    </xf>
    <xf numFmtId="168" fontId="0" fillId="0" borderId="20" xfId="0" applyFont="fals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general" vertical="center" textRotation="0" wrapText="false" indent="0" shrinkToFit="tru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28" xfId="0" applyFont="fals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6" fontId="0" fillId="0" borderId="32" xfId="0" applyFont="false" applyBorder="true" applyAlignment="true" applyProtection="false">
      <alignment horizontal="general" vertical="center" textRotation="0" wrapText="false" indent="0" shrinkToFit="true"/>
      <protection locked="true" hidden="false"/>
    </xf>
    <xf numFmtId="168" fontId="0" fillId="0" borderId="32" xfId="0" applyFont="false" applyBorder="true" applyAlignment="true" applyProtection="false">
      <alignment horizontal="general" vertical="center" textRotation="0" wrapText="false" indent="0" shrinkToFit="true"/>
      <protection locked="true" hidden="false"/>
    </xf>
    <xf numFmtId="166" fontId="0" fillId="0" borderId="30" xfId="0" applyFont="fals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5" borderId="1" xfId="0" applyFont="false" applyBorder="true" applyAlignment="true" applyProtection="false">
      <alignment horizontal="center" vertical="center" textRotation="0" wrapText="false" indent="0" shrinkToFit="false"/>
      <protection locked="true" hidden="false"/>
    </xf>
    <xf numFmtId="170" fontId="9" fillId="6" borderId="0" xfId="0" applyFont="true" applyBorder="true" applyAlignment="false" applyProtection="false">
      <alignment horizontal="general"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70" fontId="0" fillId="5" borderId="1" xfId="0" applyFont="false" applyBorder="true" applyAlignment="true" applyProtection="false">
      <alignment horizontal="center" vertical="center" textRotation="0" wrapText="false" indent="0" shrinkToFit="true"/>
      <protection locked="true" hidden="false"/>
    </xf>
    <xf numFmtId="170" fontId="14" fillId="6" borderId="0" xfId="0" applyFont="true" applyBorder="true" applyAlignment="true" applyProtection="false">
      <alignment horizontal="general" vertical="center" textRotation="0" wrapText="false" indent="0" shrinkToFit="false"/>
      <protection locked="true" hidden="false"/>
    </xf>
    <xf numFmtId="170" fontId="9" fillId="6" borderId="0" xfId="0" applyFont="true" applyBorder="true" applyAlignment="true" applyProtection="false">
      <alignment horizontal="general" vertical="center" textRotation="0" wrapText="false" indent="0" shrinkToFit="false"/>
      <protection locked="true" hidden="false"/>
    </xf>
    <xf numFmtId="170" fontId="9" fillId="6" borderId="0" xfId="0" applyFont="true" applyBorder="true" applyAlignment="true" applyProtection="false">
      <alignment horizontal="general" vertical="center" textRotation="0" wrapText="false" indent="0" shrinkToFit="true"/>
      <protection locked="true" hidden="false"/>
    </xf>
    <xf numFmtId="170" fontId="9" fillId="6" borderId="3" xfId="0" applyFont="true" applyBorder="true" applyAlignment="true" applyProtection="false">
      <alignment horizontal="right" vertical="center" textRotation="0" wrapText="false" indent="0" shrinkToFit="false"/>
      <protection locked="true" hidden="false"/>
    </xf>
    <xf numFmtId="170" fontId="15" fillId="7" borderId="1" xfId="0" applyFont="true" applyBorder="true" applyAlignment="true" applyProtection="false">
      <alignment horizontal="center" vertical="center" textRotation="0" wrapText="false" indent="0" shrinkToFit="tru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71" fontId="16" fillId="6" borderId="2" xfId="0" applyFont="true" applyBorder="true" applyAlignment="true" applyProtection="false">
      <alignment horizontal="general" vertical="center" textRotation="0" wrapText="false" indent="0" shrinkToFit="true"/>
      <protection locked="true" hidden="false"/>
    </xf>
    <xf numFmtId="171" fontId="14" fillId="6" borderId="0" xfId="0" applyFont="true" applyBorder="true" applyAlignment="true" applyProtection="false">
      <alignment horizontal="center" vertical="center" textRotation="0" wrapText="false" indent="0" shrinkToFit="tru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71" fontId="15" fillId="3" borderId="1" xfId="0" applyFont="true" applyBorder="true" applyAlignment="true" applyProtection="false">
      <alignment horizontal="center" vertical="center" textRotation="0" wrapText="false" indent="0" shrinkToFit="tru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70" fontId="18" fillId="0" borderId="25"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center" vertical="center" textRotation="0" wrapText="false" indent="0" shrinkToFit="tru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tru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true"/>
      <protection locked="true" hidden="false"/>
    </xf>
    <xf numFmtId="170" fontId="17" fillId="0" borderId="23" xfId="0"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false" applyProtection="false">
      <alignment horizontal="general" vertical="center" textRotation="0" wrapText="false" indent="0" shrinkToFit="false"/>
      <protection locked="true" hidden="false"/>
    </xf>
    <xf numFmtId="170" fontId="17" fillId="0" borderId="35" xfId="0" applyFont="true" applyBorder="true" applyAlignment="true" applyProtection="false">
      <alignment horizontal="general" vertical="center" textRotation="0" wrapText="false" indent="0" shrinkToFit="true"/>
      <protection locked="true" hidden="false"/>
    </xf>
    <xf numFmtId="170" fontId="17" fillId="0" borderId="42" xfId="0" applyFont="true" applyBorder="true" applyAlignment="true" applyProtection="false">
      <alignment horizontal="center" vertical="center" textRotation="0" wrapText="false" indent="0" shrinkToFit="false"/>
      <protection locked="true" hidden="false"/>
    </xf>
    <xf numFmtId="170" fontId="17" fillId="0" borderId="36" xfId="0" applyFont="true" applyBorder="true" applyAlignment="true" applyProtection="false">
      <alignment horizontal="center"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70" fontId="19" fillId="7" borderId="8" xfId="0" applyFont="true" applyBorder="true" applyAlignment="true" applyProtection="false">
      <alignment horizontal="center" vertical="center" textRotation="0" wrapText="false" indent="0" shrinkToFit="false"/>
      <protection locked="true" hidden="false"/>
    </xf>
    <xf numFmtId="170" fontId="18" fillId="0" borderId="9" xfId="0" applyFont="true" applyBorder="true" applyAlignment="true" applyProtection="false">
      <alignment horizontal="center" vertical="center" textRotation="0" wrapText="false" indent="0" shrinkToFit="false"/>
      <protection locked="true" hidden="false"/>
    </xf>
    <xf numFmtId="171" fontId="19" fillId="3" borderId="12" xfId="0" applyFont="true" applyBorder="true" applyAlignment="true" applyProtection="false">
      <alignment horizontal="center"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71" fontId="19" fillId="3" borderId="12" xfId="0" applyFont="true" applyBorder="true" applyAlignment="true" applyProtection="false">
      <alignment horizontal="center" vertical="center" textRotation="0" wrapText="false" indent="0" shrinkToFit="tru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21</xdr:row>
      <xdr:rowOff>133200</xdr:rowOff>
    </xdr:from>
    <xdr:to>
      <xdr:col>29</xdr:col>
      <xdr:colOff>200160</xdr:colOff>
      <xdr:row>45</xdr:row>
      <xdr:rowOff>142560</xdr:rowOff>
    </xdr:to>
    <xdr:sp>
      <xdr:nvSpPr>
        <xdr:cNvPr id="0" name="テキスト ボックス 2"/>
        <xdr:cNvSpPr/>
      </xdr:nvSpPr>
      <xdr:spPr>
        <a:xfrm>
          <a:off x="1808640" y="3771720"/>
          <a:ext cx="7572960" cy="412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録集計表の入力方法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記録集計表は、１周の距離が固定されている場合に活用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４月分」の記録集計表に、学校名・学年・学級・人数・１周の距離（単位ｍ）を入力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入力したデータは、５～１０月分にも反映されま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氏名欄に各学級の児童生徒名を入力してください。このデータも全ての氏名欄に反映されます。</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その日に走った周回数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以上を入力すると、黄色に塗りつぶされたセルに平均距離が表示されますので、その数値をＷＥＢに更新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５月になったら「５月分」のシートに③（周回数を入力）を行うと、同じように累計の平均距離が、黄色に塗りつぶされたセルに表示されます。６月～１０月も同様に行っ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年度途中から転入生が入った場合は、、転入生が参加する直前の学級の平均距離に走った距離を加えていくこととしています。その場合は、この記録集計表に、参加する直前の日まで、毎日の「平均（周）」を入力すると、学級の平均距離を走ったことになります。参加した日からは、普通どおり走った周回数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59760</xdr:colOff>
      <xdr:row>7</xdr:row>
      <xdr:rowOff>38160</xdr:rowOff>
    </xdr:from>
    <xdr:to>
      <xdr:col>14</xdr:col>
      <xdr:colOff>270000</xdr:colOff>
      <xdr:row>9</xdr:row>
      <xdr:rowOff>95040</xdr:rowOff>
    </xdr:to>
    <xdr:sp>
      <xdr:nvSpPr>
        <xdr:cNvPr id="1" name="四角形吹き出し 3"/>
        <xdr:cNvSpPr/>
      </xdr:nvSpPr>
      <xdr:spPr>
        <a:xfrm>
          <a:off x="3546720" y="1276560"/>
          <a:ext cx="1409040" cy="399600"/>
        </a:xfrm>
        <a:prstGeom prst="wedgeRectCallout">
          <a:avLst>
            <a:gd name="adj1" fmla="val -41069"/>
            <a:gd name="adj2" fmla="val -330277"/>
          </a:avLst>
        </a:prstGeom>
        <a:solidFill>
          <a:srgbClr val="ffff00">
            <a:alpha val="46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学校名を入力</a:t>
          </a:r>
          <a:endParaRPr b="0" lang="en-US" sz="1100" spc="-1" strike="noStrike">
            <a:latin typeface="Times New Roman"/>
          </a:endParaRPr>
        </a:p>
      </xdr:txBody>
    </xdr:sp>
    <xdr:clientData/>
  </xdr:twoCellAnchor>
  <xdr:twoCellAnchor editAs="oneCell">
    <xdr:from>
      <xdr:col>15</xdr:col>
      <xdr:colOff>50040</xdr:colOff>
      <xdr:row>10</xdr:row>
      <xdr:rowOff>38160</xdr:rowOff>
    </xdr:from>
    <xdr:to>
      <xdr:col>19</xdr:col>
      <xdr:colOff>259560</xdr:colOff>
      <xdr:row>12</xdr:row>
      <xdr:rowOff>95040</xdr:rowOff>
    </xdr:to>
    <xdr:sp>
      <xdr:nvSpPr>
        <xdr:cNvPr id="2" name="四角形吹き出し 4"/>
        <xdr:cNvSpPr/>
      </xdr:nvSpPr>
      <xdr:spPr>
        <a:xfrm>
          <a:off x="5035320" y="1790640"/>
          <a:ext cx="1408680" cy="399960"/>
        </a:xfrm>
        <a:prstGeom prst="wedgeRectCallout">
          <a:avLst>
            <a:gd name="adj1" fmla="val -66736"/>
            <a:gd name="adj2" fmla="val -448462"/>
          </a:avLst>
        </a:prstGeom>
        <a:solidFill>
          <a:srgbClr val="ffff00">
            <a:alpha val="46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学年を入力</a:t>
          </a:r>
          <a:endParaRPr b="0" lang="en-US" sz="1100" spc="-1" strike="noStrike">
            <a:latin typeface="Times New Roman"/>
          </a:endParaRPr>
        </a:p>
      </xdr:txBody>
    </xdr:sp>
    <xdr:clientData/>
  </xdr:twoCellAnchor>
  <xdr:twoCellAnchor editAs="oneCell">
    <xdr:from>
      <xdr:col>17</xdr:col>
      <xdr:colOff>140040</xdr:colOff>
      <xdr:row>6</xdr:row>
      <xdr:rowOff>152640</xdr:rowOff>
    </xdr:from>
    <xdr:to>
      <xdr:col>22</xdr:col>
      <xdr:colOff>50400</xdr:colOff>
      <xdr:row>9</xdr:row>
      <xdr:rowOff>47520</xdr:rowOff>
    </xdr:to>
    <xdr:sp>
      <xdr:nvSpPr>
        <xdr:cNvPr id="3" name="四角形吹き出し 5"/>
        <xdr:cNvSpPr/>
      </xdr:nvSpPr>
      <xdr:spPr>
        <a:xfrm>
          <a:off x="5724720" y="1219320"/>
          <a:ext cx="1409040" cy="409320"/>
        </a:xfrm>
        <a:prstGeom prst="wedgeRectCallout">
          <a:avLst>
            <a:gd name="adj1" fmla="val -54347"/>
            <a:gd name="adj2" fmla="val -309064"/>
          </a:avLst>
        </a:prstGeom>
        <a:solidFill>
          <a:srgbClr val="ffff00">
            <a:alpha val="46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組を入力</a:t>
          </a:r>
          <a:endParaRPr b="0" lang="en-US" sz="1100" spc="-1" strike="noStrike">
            <a:latin typeface="Times New Roman"/>
          </a:endParaRPr>
        </a:p>
      </xdr:txBody>
    </xdr:sp>
    <xdr:clientData/>
  </xdr:twoCellAnchor>
  <xdr:twoCellAnchor editAs="oneCell">
    <xdr:from>
      <xdr:col>22</xdr:col>
      <xdr:colOff>50040</xdr:colOff>
      <xdr:row>10</xdr:row>
      <xdr:rowOff>47520</xdr:rowOff>
    </xdr:from>
    <xdr:to>
      <xdr:col>26</xdr:col>
      <xdr:colOff>259920</xdr:colOff>
      <xdr:row>12</xdr:row>
      <xdr:rowOff>104400</xdr:rowOff>
    </xdr:to>
    <xdr:sp>
      <xdr:nvSpPr>
        <xdr:cNvPr id="4" name="四角形吹き出し 6"/>
        <xdr:cNvSpPr/>
      </xdr:nvSpPr>
      <xdr:spPr>
        <a:xfrm>
          <a:off x="7133400" y="1800000"/>
          <a:ext cx="1408680" cy="399960"/>
        </a:xfrm>
        <a:prstGeom prst="wedgeRectCallout">
          <a:avLst>
            <a:gd name="adj1" fmla="val -78240"/>
            <a:gd name="adj2" fmla="val -451490"/>
          </a:avLst>
        </a:prstGeom>
        <a:solidFill>
          <a:srgbClr val="ffff00">
            <a:alpha val="46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人数を入力</a:t>
          </a:r>
          <a:endParaRPr b="0" lang="en-US" sz="1100" spc="-1" strike="noStrike">
            <a:latin typeface="Times New Roman"/>
          </a:endParaRPr>
        </a:p>
      </xdr:txBody>
    </xdr:sp>
    <xdr:clientData/>
  </xdr:twoCellAnchor>
  <xdr:twoCellAnchor editAs="oneCell">
    <xdr:from>
      <xdr:col>29</xdr:col>
      <xdr:colOff>0</xdr:colOff>
      <xdr:row>7</xdr:row>
      <xdr:rowOff>28800</xdr:rowOff>
    </xdr:from>
    <xdr:to>
      <xdr:col>33</xdr:col>
      <xdr:colOff>210240</xdr:colOff>
      <xdr:row>9</xdr:row>
      <xdr:rowOff>85680</xdr:rowOff>
    </xdr:to>
    <xdr:sp>
      <xdr:nvSpPr>
        <xdr:cNvPr id="5" name="四角形吹き出し 7"/>
        <xdr:cNvSpPr/>
      </xdr:nvSpPr>
      <xdr:spPr>
        <a:xfrm>
          <a:off x="9181440" y="1267200"/>
          <a:ext cx="1409040" cy="399600"/>
        </a:xfrm>
        <a:prstGeom prst="wedgeRectCallout">
          <a:avLst>
            <a:gd name="adj1" fmla="val -75583"/>
            <a:gd name="adj2" fmla="val -327250"/>
          </a:avLst>
        </a:prstGeom>
        <a:solidFill>
          <a:srgbClr val="ffff00">
            <a:alpha val="46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１周の距離を入力</a:t>
          </a:r>
          <a:endParaRPr b="0" lang="en-US" sz="1100" spc="-1" strike="noStrike">
            <a:latin typeface="Times New Roman"/>
          </a:endParaRPr>
        </a:p>
      </xdr:txBody>
    </xdr:sp>
    <xdr:clientData/>
  </xdr:twoCellAnchor>
  <xdr:twoCellAnchor editAs="oneCell">
    <xdr:from>
      <xdr:col>1</xdr:col>
      <xdr:colOff>100080</xdr:colOff>
      <xdr:row>14</xdr:row>
      <xdr:rowOff>9360</xdr:rowOff>
    </xdr:from>
    <xdr:to>
      <xdr:col>4</xdr:col>
      <xdr:colOff>70200</xdr:colOff>
      <xdr:row>16</xdr:row>
      <xdr:rowOff>76320</xdr:rowOff>
    </xdr:to>
    <xdr:sp>
      <xdr:nvSpPr>
        <xdr:cNvPr id="6" name="四角形吹き出し 8"/>
        <xdr:cNvSpPr/>
      </xdr:nvSpPr>
      <xdr:spPr>
        <a:xfrm>
          <a:off x="349560" y="2447640"/>
          <a:ext cx="1409040" cy="410040"/>
        </a:xfrm>
        <a:prstGeom prst="wedgeRectCallout">
          <a:avLst>
            <a:gd name="adj1" fmla="val -31337"/>
            <a:gd name="adj2" fmla="val -127250"/>
          </a:avLst>
        </a:prstGeom>
        <a:solidFill>
          <a:srgbClr val="ffff00">
            <a:alpha val="46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児童生徒名を入力</a:t>
          </a:r>
          <a:endParaRPr b="0" lang="en-US" sz="1100" spc="-1" strike="noStrike">
            <a:latin typeface="Times New Roman"/>
          </a:endParaRPr>
        </a:p>
      </xdr:txBody>
    </xdr:sp>
    <xdr:clientData/>
  </xdr:twoCellAnchor>
  <xdr:twoCellAnchor editAs="oneCell">
    <xdr:from>
      <xdr:col>26</xdr:col>
      <xdr:colOff>289800</xdr:colOff>
      <xdr:row>13</xdr:row>
      <xdr:rowOff>18720</xdr:rowOff>
    </xdr:from>
    <xdr:to>
      <xdr:col>33</xdr:col>
      <xdr:colOff>440640</xdr:colOff>
      <xdr:row>15</xdr:row>
      <xdr:rowOff>85680</xdr:rowOff>
    </xdr:to>
    <xdr:sp>
      <xdr:nvSpPr>
        <xdr:cNvPr id="7" name="四角形吹き出し 9"/>
        <xdr:cNvSpPr/>
      </xdr:nvSpPr>
      <xdr:spPr>
        <a:xfrm>
          <a:off x="8571960" y="2285640"/>
          <a:ext cx="2248920" cy="410040"/>
        </a:xfrm>
        <a:prstGeom prst="wedgeRectCallout">
          <a:avLst>
            <a:gd name="adj1" fmla="val -66824"/>
            <a:gd name="adj2" fmla="val -484824"/>
          </a:avLst>
        </a:prstGeom>
        <a:solidFill>
          <a:srgbClr val="ff0000">
            <a:alpha val="46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累計の平均距離を表示</a:t>
          </a:r>
          <a:endParaRPr b="0" lang="en-US" sz="1100" spc="-1" strike="noStrike">
            <a:latin typeface="Times New Roman"/>
          </a:endParaRPr>
        </a:p>
      </xdr:txBody>
    </xdr:sp>
    <xdr:clientData/>
  </xdr:twoCellAnchor>
  <xdr:twoCellAnchor editAs="oneCell">
    <xdr:from>
      <xdr:col>7</xdr:col>
      <xdr:colOff>269640</xdr:colOff>
      <xdr:row>13</xdr:row>
      <xdr:rowOff>85680</xdr:rowOff>
    </xdr:from>
    <xdr:to>
      <xdr:col>15</xdr:col>
      <xdr:colOff>120240</xdr:colOff>
      <xdr:row>15</xdr:row>
      <xdr:rowOff>142560</xdr:rowOff>
    </xdr:to>
    <xdr:sp>
      <xdr:nvSpPr>
        <xdr:cNvPr id="8" name="四角形吹き出し 10"/>
        <xdr:cNvSpPr/>
      </xdr:nvSpPr>
      <xdr:spPr>
        <a:xfrm>
          <a:off x="2857320" y="2352600"/>
          <a:ext cx="2248200" cy="399960"/>
        </a:xfrm>
        <a:prstGeom prst="wedgeRectCallout">
          <a:avLst>
            <a:gd name="adj1" fmla="val -51268"/>
            <a:gd name="adj2" fmla="val -496944"/>
          </a:avLst>
        </a:prstGeom>
        <a:solidFill>
          <a:srgbClr val="ff0000">
            <a:alpha val="46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累計の総距離を表示</a:t>
          </a:r>
          <a:endParaRPr b="0" lang="en-US" sz="1100" spc="-1" strike="noStrike">
            <a:latin typeface="Times New Roman"/>
          </a:endParaRPr>
        </a:p>
      </xdr:txBody>
    </xdr:sp>
    <xdr:clientData/>
  </xdr:twoCellAnchor>
  <xdr:twoCellAnchor editAs="oneCell">
    <xdr:from>
      <xdr:col>4</xdr:col>
      <xdr:colOff>219960</xdr:colOff>
      <xdr:row>17</xdr:row>
      <xdr:rowOff>104400</xdr:rowOff>
    </xdr:from>
    <xdr:to>
      <xdr:col>10</xdr:col>
      <xdr:colOff>90000</xdr:colOff>
      <xdr:row>19</xdr:row>
      <xdr:rowOff>171360</xdr:rowOff>
    </xdr:to>
    <xdr:sp>
      <xdr:nvSpPr>
        <xdr:cNvPr id="9" name="四角形吹き出し 11"/>
        <xdr:cNvSpPr/>
      </xdr:nvSpPr>
      <xdr:spPr>
        <a:xfrm>
          <a:off x="1908360" y="3057120"/>
          <a:ext cx="1668600" cy="410040"/>
        </a:xfrm>
        <a:prstGeom prst="wedgeRectCallout">
          <a:avLst>
            <a:gd name="adj1" fmla="val -33106"/>
            <a:gd name="adj2" fmla="val -287856"/>
          </a:avLst>
        </a:prstGeom>
        <a:solidFill>
          <a:srgbClr val="ffff00">
            <a:alpha val="46000"/>
          </a:srgbClr>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走った周回数を入力</a:t>
          </a:r>
          <a:endParaRPr b="0" lang="en-US" sz="1100" spc="-1" strike="noStrike">
            <a:latin typeface="Times New Roman"/>
          </a:endParaRPr>
        </a:p>
      </xdr:txBody>
    </xdr:sp>
    <xdr:clientData/>
  </xdr:twoCellAnchor>
  <xdr:twoCellAnchor editAs="oneCell">
    <xdr:from>
      <xdr:col>1</xdr:col>
      <xdr:colOff>739080</xdr:colOff>
      <xdr:row>41</xdr:row>
      <xdr:rowOff>18720</xdr:rowOff>
    </xdr:from>
    <xdr:to>
      <xdr:col>24</xdr:col>
      <xdr:colOff>60480</xdr:colOff>
      <xdr:row>52</xdr:row>
      <xdr:rowOff>133920</xdr:rowOff>
    </xdr:to>
    <xdr:cxnSp>
      <xdr:nvCxnSpPr>
        <xdr:cNvPr id="10" name="直線矢印コネクタ 13"/>
        <xdr:cNvCxnSpPr/>
      </xdr:nvCxnSpPr>
      <xdr:spPr>
        <a:xfrm flipH="1">
          <a:off x="988560" y="7086240"/>
          <a:ext cx="6755040" cy="2010960"/>
        </a:xfrm>
        <a:prstGeom prst="straightConnector1">
          <a:avLst/>
        </a:prstGeom>
        <a:ln w="1908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19400</xdr:colOff>
      <xdr:row>5</xdr:row>
      <xdr:rowOff>228600</xdr:rowOff>
    </xdr:from>
    <xdr:to>
      <xdr:col>48</xdr:col>
      <xdr:colOff>640080</xdr:colOff>
      <xdr:row>21</xdr:row>
      <xdr:rowOff>37800</xdr:rowOff>
    </xdr:to>
    <xdr:sp>
      <xdr:nvSpPr>
        <xdr:cNvPr id="11" name="四角形吹き出し 1"/>
        <xdr:cNvSpPr/>
      </xdr:nvSpPr>
      <xdr:spPr>
        <a:xfrm>
          <a:off x="12753000" y="1257480"/>
          <a:ext cx="3098520" cy="4228560"/>
        </a:xfrm>
        <a:prstGeom prst="wedgeRectCallout">
          <a:avLst>
            <a:gd name="adj1" fmla="val -24921"/>
            <a:gd name="adj2" fmla="val -49740"/>
          </a:avLst>
        </a:prstGeom>
        <a:solidFill>
          <a:srgbClr val="4f81bd">
            <a:alpha val="88000"/>
          </a:srgbClr>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　</a:t>
          </a:r>
          <a:r>
            <a:rPr b="0" lang="zh-CN" sz="1400" spc="-1" strike="noStrike">
              <a:solidFill>
                <a:srgbClr val="ff0000"/>
              </a:solidFill>
              <a:latin typeface="ＭＳ Ｐゴシック"/>
            </a:rPr>
            <a:t>この記録票は、個人用記録票です。</a:t>
          </a:r>
          <a:endParaRPr b="0" lang="en-US" sz="1400" spc="-1" strike="noStrike">
            <a:latin typeface="Times New Roman"/>
          </a:endParaRPr>
        </a:p>
        <a:p>
          <a:r>
            <a:rPr b="0" lang="zh-CN" sz="1400" spc="-1" strike="noStrike">
              <a:solidFill>
                <a:srgbClr val="ff0000"/>
              </a:solidFill>
              <a:latin typeface="ＭＳ Ｐゴシック"/>
            </a:rPr>
            <a:t>　１人１人にこの記録票を印刷して配り、毎日の記録を付けるのに活用することができます。この記録票を見て、学級用記録票に入力すると便利です。</a:t>
          </a:r>
          <a:endParaRPr b="0" lang="en-US" sz="1400" spc="-1" strike="noStrike">
            <a:latin typeface="Times New Roman"/>
          </a:endParaRPr>
        </a:p>
        <a:p>
          <a:r>
            <a:rPr b="0" lang="zh-CN" sz="1400" spc="-1" strike="noStrike">
              <a:solidFill>
                <a:srgbClr val="ff0000"/>
              </a:solidFill>
              <a:latin typeface="ＭＳ Ｐゴシック"/>
            </a:rPr>
            <a:t>　また、１人１人がパソコンで記録を入力する場合は、この様式をコピーしてください。計算式が入っていますので、総距離が自動的に表示されます。その場合は、１周の距離を必ず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0000"/>
              </a:solidFill>
              <a:latin typeface="Calibri"/>
            </a:rPr>
            <a:t>※</a:t>
          </a:r>
          <a:r>
            <a:rPr b="0" lang="zh-CN" sz="1400" spc="-1" strike="noStrike">
              <a:solidFill>
                <a:srgbClr val="ff0000"/>
              </a:solidFill>
              <a:latin typeface="ＭＳ Ｐゴシック"/>
            </a:rPr>
            <a:t>周数と距離の表示文字色が、現在の設定では白色になっていますので、黒色等に変えて使用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 activeCellId="0" sqref="X3:Z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0.49"/>
    <col collapsed="false" customWidth="true" hidden="false" outlineLevel="0" max="33" min="3" style="1" width="3.75"/>
    <col collapsed="false" customWidth="true" hidden="false" outlineLevel="0" max="34" min="34" style="1" width="10.12"/>
    <col collapsed="false" customWidth="false" hidden="false" outlineLevel="0" max="35" min="35" style="1" width="8.99"/>
    <col collapsed="false" customWidth="true" hidden="false" outlineLevel="0" max="36" min="36" style="1" width="9.49"/>
    <col collapsed="false" customWidth="false" hidden="false" outlineLevel="0" max="257" min="37" style="1" width="8.99"/>
  </cols>
  <sheetData>
    <row r="1" customFormat="false" ht="21.75" hidden="false" customHeight="false" outlineLevel="0" collapsed="false">
      <c r="B1" s="2" t="s">
        <v>0</v>
      </c>
      <c r="C1" s="3" t="s">
        <v>1</v>
      </c>
      <c r="D1" s="3"/>
      <c r="E1" s="3"/>
      <c r="F1" s="3"/>
      <c r="G1" s="3"/>
      <c r="H1" s="3"/>
      <c r="I1" s="3"/>
      <c r="J1" s="3"/>
      <c r="K1" s="3"/>
      <c r="L1" s="4" t="s">
        <v>2</v>
      </c>
      <c r="M1" s="4"/>
      <c r="N1" s="5" t="n">
        <v>4</v>
      </c>
      <c r="O1" s="5"/>
      <c r="P1" s="6" t="s">
        <v>3</v>
      </c>
      <c r="Q1" s="5" t="n">
        <v>2</v>
      </c>
      <c r="R1" s="5"/>
      <c r="S1" s="6" t="s">
        <v>4</v>
      </c>
      <c r="T1" s="5" t="n">
        <v>6</v>
      </c>
      <c r="U1" s="5"/>
      <c r="V1" s="6" t="s">
        <v>5</v>
      </c>
      <c r="W1" s="6"/>
      <c r="X1" s="7" t="s">
        <v>6</v>
      </c>
      <c r="Y1" s="7"/>
      <c r="Z1" s="5" t="n">
        <v>20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J52</f>
        <v>34.4</v>
      </c>
      <c r="I3" s="9"/>
      <c r="J3" s="9"/>
      <c r="K3" s="10" t="s">
        <v>9</v>
      </c>
      <c r="O3" s="11"/>
      <c r="P3" s="11"/>
      <c r="Q3" s="11"/>
      <c r="R3" s="11"/>
      <c r="S3" s="8" t="s">
        <v>10</v>
      </c>
      <c r="T3" s="8"/>
      <c r="U3" s="8"/>
      <c r="V3" s="8"/>
      <c r="W3" s="8"/>
      <c r="X3" s="12" t="n">
        <f aca="false">ROUNDDOWN(AJ53,2)</f>
        <v>5.73</v>
      </c>
      <c r="Y3" s="12"/>
      <c r="Z3" s="12"/>
      <c r="AA3" s="10" t="s">
        <v>9</v>
      </c>
    </row>
    <row r="4" customFormat="false" ht="8.25" hidden="false" customHeight="true" outlineLevel="0" collapsed="false"/>
    <row r="5" customFormat="false" ht="13.5" hidden="false" customHeight="false" outlineLevel="0" collapsed="false">
      <c r="A5" s="13" t="s">
        <v>11</v>
      </c>
      <c r="B5" s="14" t="s">
        <v>12</v>
      </c>
      <c r="C5" s="15" t="n">
        <v>1</v>
      </c>
      <c r="D5" s="16" t="n">
        <v>2</v>
      </c>
      <c r="E5" s="16" t="n">
        <v>3</v>
      </c>
      <c r="F5" s="16" t="n">
        <v>4</v>
      </c>
      <c r="G5" s="16" t="n">
        <v>5</v>
      </c>
      <c r="H5" s="16" t="n">
        <v>6</v>
      </c>
      <c r="I5" s="16" t="n">
        <v>7</v>
      </c>
      <c r="J5" s="16" t="n">
        <v>8</v>
      </c>
      <c r="K5" s="16" t="n">
        <v>9</v>
      </c>
      <c r="L5" s="16" t="n">
        <v>10</v>
      </c>
      <c r="M5" s="16" t="n">
        <v>11</v>
      </c>
      <c r="N5" s="16" t="n">
        <v>12</v>
      </c>
      <c r="O5" s="16" t="n">
        <v>13</v>
      </c>
      <c r="P5" s="16" t="n">
        <v>14</v>
      </c>
      <c r="Q5" s="16" t="n">
        <v>15</v>
      </c>
      <c r="R5" s="17" t="n">
        <v>16</v>
      </c>
      <c r="S5" s="16" t="n">
        <v>17</v>
      </c>
      <c r="T5" s="16" t="n">
        <v>18</v>
      </c>
      <c r="U5" s="16" t="n">
        <v>19</v>
      </c>
      <c r="V5" s="16" t="n">
        <v>20</v>
      </c>
      <c r="W5" s="16" t="n">
        <v>21</v>
      </c>
      <c r="X5" s="16" t="n">
        <v>22</v>
      </c>
      <c r="Y5" s="17" t="n">
        <v>23</v>
      </c>
      <c r="Z5" s="16" t="n">
        <v>24</v>
      </c>
      <c r="AA5" s="16" t="n">
        <v>25</v>
      </c>
      <c r="AB5" s="16" t="n">
        <v>26</v>
      </c>
      <c r="AC5" s="16" t="n">
        <v>27</v>
      </c>
      <c r="AD5" s="16" t="n">
        <v>28</v>
      </c>
      <c r="AE5" s="16" t="n">
        <v>29</v>
      </c>
      <c r="AF5" s="16" t="n">
        <v>30</v>
      </c>
      <c r="AG5" s="18" t="n">
        <v>31</v>
      </c>
      <c r="AH5" s="19" t="s">
        <v>12</v>
      </c>
      <c r="AI5" s="20" t="s">
        <v>0</v>
      </c>
      <c r="AJ5" s="20"/>
    </row>
    <row r="6" customFormat="false" ht="14.25" hidden="false" customHeight="false" outlineLevel="0" collapsed="false">
      <c r="A6" s="13"/>
      <c r="B6" s="14"/>
      <c r="C6" s="21"/>
      <c r="D6" s="22"/>
      <c r="E6" s="22"/>
      <c r="F6" s="22"/>
      <c r="G6" s="22"/>
      <c r="H6" s="22"/>
      <c r="I6" s="23"/>
      <c r="J6" s="23"/>
      <c r="K6" s="22"/>
      <c r="L6" s="22"/>
      <c r="M6" s="22"/>
      <c r="N6" s="22"/>
      <c r="O6" s="22"/>
      <c r="P6" s="23"/>
      <c r="Q6" s="23"/>
      <c r="R6" s="24"/>
      <c r="S6" s="22"/>
      <c r="T6" s="22"/>
      <c r="U6" s="22"/>
      <c r="V6" s="22"/>
      <c r="W6" s="23"/>
      <c r="X6" s="23"/>
      <c r="Y6" s="22"/>
      <c r="Z6" s="22"/>
      <c r="AA6" s="22"/>
      <c r="AB6" s="22"/>
      <c r="AC6" s="22"/>
      <c r="AD6" s="23"/>
      <c r="AE6" s="23"/>
      <c r="AF6" s="22"/>
      <c r="AG6" s="25"/>
      <c r="AH6" s="19"/>
      <c r="AI6" s="26" t="s">
        <v>13</v>
      </c>
      <c r="AJ6" s="27" t="s">
        <v>14</v>
      </c>
    </row>
    <row r="7" customFormat="false" ht="13.5" hidden="false" customHeight="false" outlineLevel="0" collapsed="false">
      <c r="A7" s="28" t="n">
        <v>1</v>
      </c>
      <c r="B7" s="29" t="s">
        <v>15</v>
      </c>
      <c r="C7" s="30"/>
      <c r="D7" s="31" t="n">
        <v>5</v>
      </c>
      <c r="E7" s="31" t="n">
        <v>6</v>
      </c>
      <c r="F7" s="31" t="n">
        <v>12</v>
      </c>
      <c r="G7" s="31" t="n">
        <v>0</v>
      </c>
      <c r="H7" s="31"/>
      <c r="I7" s="31"/>
      <c r="J7" s="31"/>
      <c r="K7" s="31"/>
      <c r="L7" s="31"/>
      <c r="M7" s="31"/>
      <c r="N7" s="31"/>
      <c r="O7" s="31"/>
      <c r="P7" s="31"/>
      <c r="Q7" s="31"/>
      <c r="R7" s="31"/>
      <c r="S7" s="31"/>
      <c r="T7" s="31"/>
      <c r="U7" s="31"/>
      <c r="V7" s="31"/>
      <c r="W7" s="31"/>
      <c r="X7" s="31"/>
      <c r="Y7" s="31"/>
      <c r="Z7" s="31"/>
      <c r="AA7" s="31"/>
      <c r="AB7" s="31"/>
      <c r="AC7" s="31"/>
      <c r="AD7" s="31"/>
      <c r="AE7" s="31"/>
      <c r="AF7" s="31"/>
      <c r="AG7" s="29"/>
      <c r="AH7" s="32" t="str">
        <f aca="false">B7</f>
        <v>一番　奪取</v>
      </c>
      <c r="AI7" s="33" t="n">
        <f aca="false">SUM(C7:AG7)</f>
        <v>23</v>
      </c>
      <c r="AJ7" s="34" t="n">
        <f aca="false">Z1*AI7/1000</f>
        <v>4.6</v>
      </c>
    </row>
    <row r="8" customFormat="false" ht="13.5" hidden="false" customHeight="false" outlineLevel="0" collapsed="false">
      <c r="A8" s="35" t="n">
        <v>2</v>
      </c>
      <c r="B8" s="36" t="s">
        <v>16</v>
      </c>
      <c r="C8" s="37"/>
      <c r="D8" s="38" t="n">
        <v>6</v>
      </c>
      <c r="E8" s="38" t="n">
        <v>7</v>
      </c>
      <c r="F8" s="38" t="n">
        <v>11</v>
      </c>
      <c r="G8" s="38" t="n">
        <v>4</v>
      </c>
      <c r="H8" s="38"/>
      <c r="I8" s="38"/>
      <c r="J8" s="38"/>
      <c r="K8" s="38"/>
      <c r="L8" s="38"/>
      <c r="M8" s="38"/>
      <c r="N8" s="38"/>
      <c r="O8" s="38"/>
      <c r="P8" s="38"/>
      <c r="Q8" s="38"/>
      <c r="R8" s="38"/>
      <c r="S8" s="38"/>
      <c r="T8" s="38"/>
      <c r="U8" s="38"/>
      <c r="V8" s="38"/>
      <c r="W8" s="38"/>
      <c r="X8" s="38"/>
      <c r="Y8" s="38"/>
      <c r="Z8" s="38"/>
      <c r="AA8" s="38"/>
      <c r="AB8" s="38"/>
      <c r="AC8" s="38"/>
      <c r="AD8" s="38"/>
      <c r="AE8" s="38"/>
      <c r="AF8" s="38"/>
      <c r="AG8" s="36"/>
      <c r="AH8" s="39" t="str">
        <f aca="false">B8</f>
        <v>女神　笑子</v>
      </c>
      <c r="AI8" s="35" t="n">
        <f aca="false">SUM(C8:AG8)</f>
        <v>28</v>
      </c>
      <c r="AJ8" s="40" t="n">
        <f aca="false">Z1*AI8/1000</f>
        <v>5.6</v>
      </c>
    </row>
    <row r="9" customFormat="false" ht="13.5" hidden="false" customHeight="false" outlineLevel="0" collapsed="false">
      <c r="A9" s="35" t="n">
        <v>3</v>
      </c>
      <c r="B9" s="36" t="s">
        <v>17</v>
      </c>
      <c r="C9" s="37"/>
      <c r="D9" s="38" t="n">
        <v>7</v>
      </c>
      <c r="E9" s="38" t="n">
        <v>8</v>
      </c>
      <c r="F9" s="38" t="n">
        <v>10</v>
      </c>
      <c r="G9" s="38" t="n">
        <v>3</v>
      </c>
      <c r="H9" s="38"/>
      <c r="I9" s="38"/>
      <c r="J9" s="38"/>
      <c r="K9" s="38"/>
      <c r="L9" s="38"/>
      <c r="M9" s="38"/>
      <c r="N9" s="38"/>
      <c r="O9" s="38"/>
      <c r="P9" s="38"/>
      <c r="Q9" s="38"/>
      <c r="R9" s="38"/>
      <c r="S9" s="38"/>
      <c r="T9" s="38"/>
      <c r="U9" s="38"/>
      <c r="V9" s="38"/>
      <c r="W9" s="38"/>
      <c r="X9" s="38"/>
      <c r="Y9" s="38"/>
      <c r="Z9" s="38"/>
      <c r="AA9" s="38"/>
      <c r="AB9" s="38"/>
      <c r="AC9" s="38"/>
      <c r="AD9" s="38"/>
      <c r="AE9" s="38"/>
      <c r="AF9" s="38"/>
      <c r="AG9" s="36"/>
      <c r="AH9" s="39" t="str">
        <f aca="false">B9</f>
        <v>切札　守</v>
      </c>
      <c r="AI9" s="35" t="n">
        <f aca="false">SUM(C9:AG9)</f>
        <v>28</v>
      </c>
      <c r="AJ9" s="40" t="n">
        <f aca="false">Z1*AI9/1000</f>
        <v>5.6</v>
      </c>
    </row>
    <row r="10" customFormat="false" ht="13.5" hidden="false" customHeight="false" outlineLevel="0" collapsed="false">
      <c r="A10" s="35" t="n">
        <v>4</v>
      </c>
      <c r="B10" s="36" t="s">
        <v>18</v>
      </c>
      <c r="C10" s="37"/>
      <c r="D10" s="38" t="n">
        <v>8</v>
      </c>
      <c r="E10" s="38" t="n">
        <v>9</v>
      </c>
      <c r="F10" s="38" t="n">
        <v>9</v>
      </c>
      <c r="G10" s="38" t="n">
        <v>2</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6"/>
      <c r="AH10" s="39" t="str">
        <f aca="false">B10</f>
        <v>西郷　砦</v>
      </c>
      <c r="AI10" s="35" t="n">
        <f aca="false">SUM(C10:AG10)</f>
        <v>28</v>
      </c>
      <c r="AJ10" s="40" t="n">
        <f aca="false">Z1*AI10/1000</f>
        <v>5.6</v>
      </c>
    </row>
    <row r="11" customFormat="false" ht="13.5" hidden="false" customHeight="false" outlineLevel="0" collapsed="false">
      <c r="A11" s="35" t="n">
        <v>5</v>
      </c>
      <c r="B11" s="36" t="s">
        <v>19</v>
      </c>
      <c r="C11" s="37"/>
      <c r="D11" s="38" t="n">
        <v>9</v>
      </c>
      <c r="E11" s="38" t="n">
        <v>10</v>
      </c>
      <c r="F11" s="38" t="n">
        <v>8</v>
      </c>
      <c r="G11" s="38" t="n">
        <v>1</v>
      </c>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6"/>
      <c r="AH11" s="39" t="str">
        <f aca="false">B11</f>
        <v>頑馬　麗</v>
      </c>
      <c r="AI11" s="35" t="n">
        <f aca="false">SUM(C11:AG11)</f>
        <v>28</v>
      </c>
      <c r="AJ11" s="40" t="n">
        <f aca="false">Z1*AI11/1000</f>
        <v>5.6</v>
      </c>
    </row>
    <row r="12" customFormat="false" ht="13.5" hidden="false" customHeight="false" outlineLevel="0" collapsed="false">
      <c r="A12" s="35" t="n">
        <v>6</v>
      </c>
      <c r="B12" s="36" t="s">
        <v>20</v>
      </c>
      <c r="C12" s="37"/>
      <c r="D12" s="38" t="n">
        <v>10</v>
      </c>
      <c r="E12" s="38" t="n">
        <v>11</v>
      </c>
      <c r="F12" s="38" t="n">
        <v>7</v>
      </c>
      <c r="G12" s="38" t="n">
        <v>9</v>
      </c>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6"/>
      <c r="AH12" s="39" t="str">
        <f aca="false">B12</f>
        <v>飯床　譲</v>
      </c>
      <c r="AI12" s="35" t="n">
        <f aca="false">SUM(C12:AG12)</f>
        <v>37</v>
      </c>
      <c r="AJ12" s="40" t="n">
        <f aca="false">Z1*AI12/1000</f>
        <v>7.4</v>
      </c>
    </row>
    <row r="13" customFormat="false" ht="13.5" hidden="false" customHeight="false" outlineLevel="0" collapsed="false">
      <c r="A13" s="35" t="n">
        <v>7</v>
      </c>
      <c r="B13" s="36"/>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6"/>
      <c r="AH13" s="39" t="n">
        <f aca="false">B13</f>
        <v>0</v>
      </c>
      <c r="AI13" s="35" t="n">
        <f aca="false">SUM(C13:AG13)</f>
        <v>0</v>
      </c>
      <c r="AJ13" s="40" t="n">
        <f aca="false">Z1*AI13/1000</f>
        <v>0</v>
      </c>
    </row>
    <row r="14" customFormat="false" ht="13.5" hidden="false" customHeight="false" outlineLevel="0" collapsed="false">
      <c r="A14" s="35" t="n">
        <v>8</v>
      </c>
      <c r="B14" s="36"/>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6"/>
      <c r="AH14" s="39" t="n">
        <f aca="false">B14</f>
        <v>0</v>
      </c>
      <c r="AI14" s="35" t="n">
        <f aca="false">SUM(C14:AG14)</f>
        <v>0</v>
      </c>
      <c r="AJ14" s="40" t="n">
        <f aca="false">Z1*AI14/1000</f>
        <v>0</v>
      </c>
    </row>
    <row r="15" customFormat="false" ht="13.5" hidden="false" customHeight="false" outlineLevel="0" collapsed="false">
      <c r="A15" s="35" t="n">
        <v>9</v>
      </c>
      <c r="B15" s="36"/>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6"/>
      <c r="AH15" s="39" t="n">
        <f aca="false">B15</f>
        <v>0</v>
      </c>
      <c r="AI15" s="35" t="n">
        <f aca="false">SUM(C15:AG15)</f>
        <v>0</v>
      </c>
      <c r="AJ15" s="40" t="n">
        <f aca="false">Z1*AI15/1000</f>
        <v>0</v>
      </c>
    </row>
    <row r="16" customFormat="false" ht="13.5" hidden="false" customHeight="false" outlineLevel="0" collapsed="false">
      <c r="A16" s="35" t="n">
        <v>10</v>
      </c>
      <c r="B16" s="36"/>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6"/>
      <c r="AH16" s="39" t="n">
        <f aca="false">B16</f>
        <v>0</v>
      </c>
      <c r="AI16" s="35" t="n">
        <f aca="false">SUM(C16:AG16)</f>
        <v>0</v>
      </c>
      <c r="AJ16" s="40" t="n">
        <f aca="false">Z1*AI16/1000</f>
        <v>0</v>
      </c>
    </row>
    <row r="17" customFormat="false" ht="13.5" hidden="false" customHeight="false" outlineLevel="0" collapsed="false">
      <c r="A17" s="35" t="n">
        <v>11</v>
      </c>
      <c r="B17" s="36"/>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6"/>
      <c r="AH17" s="39" t="n">
        <f aca="false">B17</f>
        <v>0</v>
      </c>
      <c r="AI17" s="35" t="n">
        <f aca="false">SUM(C17:AG17)</f>
        <v>0</v>
      </c>
      <c r="AJ17" s="40" t="n">
        <f aca="false">Z1*AI17/1000</f>
        <v>0</v>
      </c>
    </row>
    <row r="18" customFormat="false" ht="13.5" hidden="false" customHeight="false" outlineLevel="0" collapsed="false">
      <c r="A18" s="35" t="n">
        <v>12</v>
      </c>
      <c r="B18" s="36"/>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6"/>
      <c r="AH18" s="39" t="n">
        <f aca="false">B18</f>
        <v>0</v>
      </c>
      <c r="AI18" s="35" t="n">
        <f aca="false">SUM(C18:AG18)</f>
        <v>0</v>
      </c>
      <c r="AJ18" s="40" t="n">
        <f aca="false">Z1*AI18/1000</f>
        <v>0</v>
      </c>
    </row>
    <row r="19" customFormat="false" ht="13.5" hidden="false" customHeight="false" outlineLevel="0" collapsed="false">
      <c r="A19" s="35" t="n">
        <v>13</v>
      </c>
      <c r="B19" s="36"/>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6"/>
      <c r="AH19" s="39" t="n">
        <f aca="false">B19</f>
        <v>0</v>
      </c>
      <c r="AI19" s="35" t="n">
        <f aca="false">SUM(C19:AG19)</f>
        <v>0</v>
      </c>
      <c r="AJ19" s="40" t="n">
        <f aca="false">Z1*AI19/1000</f>
        <v>0</v>
      </c>
    </row>
    <row r="20" customFormat="false" ht="13.5" hidden="false" customHeight="false" outlineLevel="0" collapsed="false">
      <c r="A20" s="35" t="n">
        <v>14</v>
      </c>
      <c r="B20" s="36"/>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6"/>
      <c r="AH20" s="39" t="n">
        <f aca="false">B20</f>
        <v>0</v>
      </c>
      <c r="AI20" s="35" t="n">
        <f aca="false">SUM(C20:AG20)</f>
        <v>0</v>
      </c>
      <c r="AJ20" s="40" t="n">
        <f aca="false">Z1*AI20/1000</f>
        <v>0</v>
      </c>
    </row>
    <row r="21" customFormat="false" ht="13.5" hidden="false" customHeight="false" outlineLevel="0" collapsed="false">
      <c r="A21" s="35" t="n">
        <v>15</v>
      </c>
      <c r="B21" s="36"/>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6"/>
      <c r="AH21" s="39" t="n">
        <f aca="false">B21</f>
        <v>0</v>
      </c>
      <c r="AI21" s="35" t="n">
        <f aca="false">SUM(C21:AG21)</f>
        <v>0</v>
      </c>
      <c r="AJ21" s="40" t="n">
        <f aca="false">Z1*AI21/1000</f>
        <v>0</v>
      </c>
    </row>
    <row r="22" customFormat="false" ht="13.5" hidden="false" customHeight="false" outlineLevel="0" collapsed="false">
      <c r="A22" s="35" t="n">
        <v>16</v>
      </c>
      <c r="B22" s="36"/>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6"/>
      <c r="AH22" s="39" t="n">
        <f aca="false">B22</f>
        <v>0</v>
      </c>
      <c r="AI22" s="35" t="n">
        <f aca="false">SUM(C22:AG22)</f>
        <v>0</v>
      </c>
      <c r="AJ22" s="40" t="n">
        <f aca="false">Z1*AI22/1000</f>
        <v>0</v>
      </c>
    </row>
    <row r="23" customFormat="false" ht="13.5" hidden="false" customHeight="false" outlineLevel="0" collapsed="false">
      <c r="A23" s="35" t="n">
        <v>17</v>
      </c>
      <c r="B23" s="36"/>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6"/>
      <c r="AH23" s="39" t="n">
        <f aca="false">B23</f>
        <v>0</v>
      </c>
      <c r="AI23" s="35" t="n">
        <f aca="false">SUM(C23:AG23)</f>
        <v>0</v>
      </c>
      <c r="AJ23" s="40" t="n">
        <f aca="false">Z1*AI23/1000</f>
        <v>0</v>
      </c>
    </row>
    <row r="24" customFormat="false" ht="13.5" hidden="false" customHeight="false" outlineLevel="0" collapsed="false">
      <c r="A24" s="35" t="n">
        <v>18</v>
      </c>
      <c r="B24" s="36"/>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6"/>
      <c r="AH24" s="39" t="n">
        <f aca="false">B24</f>
        <v>0</v>
      </c>
      <c r="AI24" s="35" t="n">
        <f aca="false">SUM(C24:AG24)</f>
        <v>0</v>
      </c>
      <c r="AJ24" s="40" t="n">
        <f aca="false">Z1*AI24/1000</f>
        <v>0</v>
      </c>
    </row>
    <row r="25" customFormat="false" ht="13.5" hidden="false" customHeight="false" outlineLevel="0" collapsed="false">
      <c r="A25" s="35" t="n">
        <v>19</v>
      </c>
      <c r="B25" s="36"/>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6"/>
      <c r="AH25" s="39" t="n">
        <f aca="false">B25</f>
        <v>0</v>
      </c>
      <c r="AI25" s="35" t="n">
        <f aca="false">SUM(C25:AG25)</f>
        <v>0</v>
      </c>
      <c r="AJ25" s="40" t="n">
        <f aca="false">Z1*AI25/1000</f>
        <v>0</v>
      </c>
    </row>
    <row r="26" customFormat="false" ht="13.5" hidden="false" customHeight="false" outlineLevel="0" collapsed="false">
      <c r="A26" s="35" t="n">
        <v>20</v>
      </c>
      <c r="B26" s="36"/>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6"/>
      <c r="AH26" s="39" t="n">
        <f aca="false">B26</f>
        <v>0</v>
      </c>
      <c r="AI26" s="35" t="n">
        <f aca="false">SUM(C26:AG26)</f>
        <v>0</v>
      </c>
      <c r="AJ26" s="40" t="n">
        <f aca="false">Z1*AI26/1000</f>
        <v>0</v>
      </c>
    </row>
    <row r="27" customFormat="false" ht="13.5" hidden="false" customHeight="false" outlineLevel="0" collapsed="false">
      <c r="A27" s="35" t="n">
        <v>21</v>
      </c>
      <c r="B27" s="36"/>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6"/>
      <c r="AH27" s="39" t="n">
        <f aca="false">B27</f>
        <v>0</v>
      </c>
      <c r="AI27" s="35" t="n">
        <f aca="false">SUM(C27:AG27)</f>
        <v>0</v>
      </c>
      <c r="AJ27" s="40" t="n">
        <f aca="false">Z1*AI27/1000</f>
        <v>0</v>
      </c>
    </row>
    <row r="28" customFormat="false" ht="13.5" hidden="false" customHeight="false" outlineLevel="0" collapsed="false">
      <c r="A28" s="35" t="n">
        <v>22</v>
      </c>
      <c r="B28" s="36"/>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6"/>
      <c r="AH28" s="39" t="n">
        <f aca="false">B28</f>
        <v>0</v>
      </c>
      <c r="AI28" s="35" t="n">
        <f aca="false">SUM(C28:AG28)</f>
        <v>0</v>
      </c>
      <c r="AJ28" s="40" t="n">
        <f aca="false">Z1*AI28/1000</f>
        <v>0</v>
      </c>
    </row>
    <row r="29" customFormat="false" ht="13.5" hidden="false" customHeight="false" outlineLevel="0" collapsed="false">
      <c r="A29" s="35" t="n">
        <v>23</v>
      </c>
      <c r="B29" s="36"/>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6"/>
      <c r="AH29" s="39" t="n">
        <f aca="false">B29</f>
        <v>0</v>
      </c>
      <c r="AI29" s="35" t="n">
        <f aca="false">SUM(C29:AG29)</f>
        <v>0</v>
      </c>
      <c r="AJ29" s="40" t="n">
        <f aca="false">Z1*AI29/1000</f>
        <v>0</v>
      </c>
    </row>
    <row r="30" customFormat="false" ht="13.5" hidden="false" customHeight="false" outlineLevel="0" collapsed="false">
      <c r="A30" s="35" t="n">
        <v>24</v>
      </c>
      <c r="B30" s="36"/>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6"/>
      <c r="AH30" s="39" t="n">
        <f aca="false">B30</f>
        <v>0</v>
      </c>
      <c r="AI30" s="35" t="n">
        <f aca="false">SUM(C30:AG30)</f>
        <v>0</v>
      </c>
      <c r="AJ30" s="40" t="n">
        <f aca="false">Z1*AI30/1000</f>
        <v>0</v>
      </c>
    </row>
    <row r="31" customFormat="false" ht="13.5" hidden="false" customHeight="false" outlineLevel="0" collapsed="false">
      <c r="A31" s="35" t="n">
        <v>25</v>
      </c>
      <c r="B31" s="36"/>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6"/>
      <c r="AH31" s="39" t="n">
        <f aca="false">B31</f>
        <v>0</v>
      </c>
      <c r="AI31" s="35" t="n">
        <f aca="false">SUM(C31:AG31)</f>
        <v>0</v>
      </c>
      <c r="AJ31" s="40" t="n">
        <f aca="false">Z1*AI31/1000</f>
        <v>0</v>
      </c>
    </row>
    <row r="32" customFormat="false" ht="13.5" hidden="false" customHeight="false" outlineLevel="0" collapsed="false">
      <c r="A32" s="35" t="n">
        <v>26</v>
      </c>
      <c r="B32" s="36"/>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6"/>
      <c r="AH32" s="39" t="n">
        <f aca="false">B32</f>
        <v>0</v>
      </c>
      <c r="AI32" s="35" t="n">
        <f aca="false">SUM(C32:AG32)</f>
        <v>0</v>
      </c>
      <c r="AJ32" s="40" t="n">
        <f aca="false">Z1*AI32/1000</f>
        <v>0</v>
      </c>
    </row>
    <row r="33" customFormat="false" ht="13.5" hidden="false" customHeight="false" outlineLevel="0" collapsed="false">
      <c r="A33" s="35" t="n">
        <v>27</v>
      </c>
      <c r="B33" s="36"/>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6"/>
      <c r="AH33" s="39" t="n">
        <f aca="false">B33</f>
        <v>0</v>
      </c>
      <c r="AI33" s="35" t="n">
        <f aca="false">SUM(C33:AG33)</f>
        <v>0</v>
      </c>
      <c r="AJ33" s="40" t="n">
        <f aca="false">Z1*AI33/1000</f>
        <v>0</v>
      </c>
    </row>
    <row r="34" customFormat="false" ht="13.5" hidden="false" customHeight="false" outlineLevel="0" collapsed="false">
      <c r="A34" s="35" t="n">
        <v>28</v>
      </c>
      <c r="B34" s="36"/>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6"/>
      <c r="AH34" s="39" t="n">
        <f aca="false">B34</f>
        <v>0</v>
      </c>
      <c r="AI34" s="35" t="n">
        <f aca="false">SUM(C34:AG34)</f>
        <v>0</v>
      </c>
      <c r="AJ34" s="40" t="n">
        <f aca="false">Z1*AI34/1000</f>
        <v>0</v>
      </c>
    </row>
    <row r="35" customFormat="false" ht="13.5" hidden="false" customHeight="false" outlineLevel="0" collapsed="false">
      <c r="A35" s="35" t="n">
        <v>29</v>
      </c>
      <c r="B35" s="36"/>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6"/>
      <c r="AH35" s="39" t="n">
        <f aca="false">B35</f>
        <v>0</v>
      </c>
      <c r="AI35" s="35" t="n">
        <f aca="false">SUM(C35:AG35)</f>
        <v>0</v>
      </c>
      <c r="AJ35" s="40" t="n">
        <f aca="false">Z1*AI35/1000</f>
        <v>0</v>
      </c>
    </row>
    <row r="36" customFormat="false" ht="13.5" hidden="false" customHeight="false" outlineLevel="0" collapsed="false">
      <c r="A36" s="35" t="n">
        <v>30</v>
      </c>
      <c r="B36" s="36"/>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6"/>
      <c r="AH36" s="39" t="n">
        <f aca="false">B36</f>
        <v>0</v>
      </c>
      <c r="AI36" s="35" t="n">
        <f aca="false">SUM(C36:AG36)</f>
        <v>0</v>
      </c>
      <c r="AJ36" s="40" t="n">
        <f aca="false">Z1*AI36/1000</f>
        <v>0</v>
      </c>
    </row>
    <row r="37" customFormat="false" ht="13.5" hidden="false" customHeight="false" outlineLevel="0" collapsed="false">
      <c r="A37" s="35" t="n">
        <v>31</v>
      </c>
      <c r="B37" s="36"/>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6"/>
      <c r="AH37" s="39" t="n">
        <f aca="false">B37</f>
        <v>0</v>
      </c>
      <c r="AI37" s="35" t="n">
        <f aca="false">SUM(C37:AG37)</f>
        <v>0</v>
      </c>
      <c r="AJ37" s="40" t="n">
        <f aca="false">Z1*AI37/1000</f>
        <v>0</v>
      </c>
    </row>
    <row r="38" customFormat="false" ht="13.5" hidden="false" customHeight="false" outlineLevel="0" collapsed="false">
      <c r="A38" s="35" t="n">
        <v>32</v>
      </c>
      <c r="B38" s="36"/>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6"/>
      <c r="AH38" s="39" t="n">
        <f aca="false">B38</f>
        <v>0</v>
      </c>
      <c r="AI38" s="35" t="n">
        <f aca="false">SUM(C38:AG38)</f>
        <v>0</v>
      </c>
      <c r="AJ38" s="40" t="n">
        <f aca="false">Z1*AI38/1000</f>
        <v>0</v>
      </c>
    </row>
    <row r="39" customFormat="false" ht="13.5" hidden="false" customHeight="false" outlineLevel="0" collapsed="false">
      <c r="A39" s="35" t="n">
        <v>33</v>
      </c>
      <c r="B39" s="36"/>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6"/>
      <c r="AH39" s="39" t="n">
        <f aca="false">B39</f>
        <v>0</v>
      </c>
      <c r="AI39" s="35" t="n">
        <f aca="false">SUM(C39:AG39)</f>
        <v>0</v>
      </c>
      <c r="AJ39" s="40" t="n">
        <f aca="false">Z1*AI39/1000</f>
        <v>0</v>
      </c>
    </row>
    <row r="40" customFormat="false" ht="13.5" hidden="false" customHeight="false" outlineLevel="0" collapsed="false">
      <c r="A40" s="35" t="n">
        <v>34</v>
      </c>
      <c r="B40" s="36"/>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6"/>
      <c r="AH40" s="39" t="n">
        <f aca="false">B40</f>
        <v>0</v>
      </c>
      <c r="AI40" s="35" t="n">
        <f aca="false">SUM(C40:AG40)</f>
        <v>0</v>
      </c>
      <c r="AJ40" s="40" t="n">
        <f aca="false">Z1*AI40/1000</f>
        <v>0</v>
      </c>
    </row>
    <row r="41" customFormat="false" ht="13.5" hidden="false" customHeight="false" outlineLevel="0" collapsed="false">
      <c r="A41" s="35" t="n">
        <v>35</v>
      </c>
      <c r="B41" s="36"/>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6"/>
      <c r="AH41" s="39" t="n">
        <f aca="false">B41</f>
        <v>0</v>
      </c>
      <c r="AI41" s="35" t="n">
        <f aca="false">SUM(C41:AG41)</f>
        <v>0</v>
      </c>
      <c r="AJ41" s="40" t="n">
        <f aca="false">Z1*AI41/1000</f>
        <v>0</v>
      </c>
    </row>
    <row r="42" customFormat="false" ht="13.5" hidden="false" customHeight="false" outlineLevel="0" collapsed="false">
      <c r="A42" s="35" t="n">
        <v>36</v>
      </c>
      <c r="B42" s="36"/>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6"/>
      <c r="AH42" s="39" t="n">
        <f aca="false">B42</f>
        <v>0</v>
      </c>
      <c r="AI42" s="35" t="n">
        <f aca="false">SUM(C42:AG42)</f>
        <v>0</v>
      </c>
      <c r="AJ42" s="40" t="n">
        <f aca="false">Z1*AI42/1000</f>
        <v>0</v>
      </c>
    </row>
    <row r="43" customFormat="false" ht="13.5" hidden="false" customHeight="false" outlineLevel="0" collapsed="false">
      <c r="A43" s="35" t="n">
        <v>37</v>
      </c>
      <c r="B43" s="36"/>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6"/>
      <c r="AH43" s="39" t="n">
        <f aca="false">B43</f>
        <v>0</v>
      </c>
      <c r="AI43" s="35" t="n">
        <f aca="false">SUM(C43:AG43)</f>
        <v>0</v>
      </c>
      <c r="AJ43" s="40" t="n">
        <f aca="false">Z1*AI43/1000</f>
        <v>0</v>
      </c>
    </row>
    <row r="44" customFormat="false" ht="13.5" hidden="false" customHeight="false" outlineLevel="0" collapsed="false">
      <c r="A44" s="35" t="n">
        <v>38</v>
      </c>
      <c r="B44" s="36"/>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6"/>
      <c r="AH44" s="39" t="n">
        <f aca="false">B44</f>
        <v>0</v>
      </c>
      <c r="AI44" s="35" t="n">
        <f aca="false">SUM(C44:AG44)</f>
        <v>0</v>
      </c>
      <c r="AJ44" s="40" t="n">
        <f aca="false">Z1*AI44/1000</f>
        <v>0</v>
      </c>
    </row>
    <row r="45" customFormat="false" ht="13.5" hidden="false" customHeight="false" outlineLevel="0" collapsed="false">
      <c r="A45" s="35" t="n">
        <v>39</v>
      </c>
      <c r="B45" s="36"/>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6"/>
      <c r="AH45" s="39" t="n">
        <f aca="false">B45</f>
        <v>0</v>
      </c>
      <c r="AI45" s="35" t="n">
        <f aca="false">SUM(C45:AG45)</f>
        <v>0</v>
      </c>
      <c r="AJ45" s="40" t="n">
        <f aca="false">Z1*AI45/1000</f>
        <v>0</v>
      </c>
    </row>
    <row r="46" customFormat="false" ht="13.5" hidden="false" customHeight="false" outlineLevel="0" collapsed="false">
      <c r="A46" s="35" t="n">
        <v>40</v>
      </c>
      <c r="B46" s="36"/>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6"/>
      <c r="AH46" s="39" t="n">
        <f aca="false">B46</f>
        <v>0</v>
      </c>
      <c r="AI46" s="35" t="n">
        <f aca="false">SUM(C46:AG46)</f>
        <v>0</v>
      </c>
      <c r="AJ46" s="40" t="n">
        <f aca="false">Z1*AI46/1000</f>
        <v>0</v>
      </c>
    </row>
    <row r="47" customFormat="false" ht="13.5" hidden="false" customHeight="false" outlineLevel="0" collapsed="false">
      <c r="A47" s="35" t="n">
        <v>41</v>
      </c>
      <c r="B47" s="36"/>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6"/>
      <c r="AH47" s="39" t="n">
        <f aca="false">B47</f>
        <v>0</v>
      </c>
      <c r="AI47" s="35" t="n">
        <f aca="false">SUM(C47:AG47)</f>
        <v>0</v>
      </c>
      <c r="AJ47" s="40" t="n">
        <f aca="false">Z1*AI47/1000</f>
        <v>0</v>
      </c>
    </row>
    <row r="48" customFormat="false" ht="13.5" hidden="false" customHeight="false" outlineLevel="0" collapsed="false">
      <c r="A48" s="35" t="n">
        <v>42</v>
      </c>
      <c r="B48" s="36"/>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6"/>
      <c r="AH48" s="39" t="n">
        <f aca="false">B48</f>
        <v>0</v>
      </c>
      <c r="AI48" s="35" t="n">
        <f aca="false">SUM(C48:AG48)</f>
        <v>0</v>
      </c>
      <c r="AJ48" s="40" t="n">
        <f aca="false">Z1*AI48/1000</f>
        <v>0</v>
      </c>
    </row>
    <row r="49" customFormat="false" ht="13.5" hidden="false" customHeight="false" outlineLevel="0" collapsed="false">
      <c r="A49" s="35" t="n">
        <v>43</v>
      </c>
      <c r="B49" s="36"/>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6"/>
      <c r="AH49" s="39" t="n">
        <f aca="false">B49</f>
        <v>0</v>
      </c>
      <c r="AI49" s="35" t="n">
        <f aca="false">SUM(C49:AG49)</f>
        <v>0</v>
      </c>
      <c r="AJ49" s="40" t="n">
        <f aca="false">Z1*AI49/1000</f>
        <v>0</v>
      </c>
    </row>
    <row r="50" customFormat="false" ht="13.5" hidden="false" customHeight="false" outlineLevel="0" collapsed="false">
      <c r="A50" s="35" t="n">
        <v>44</v>
      </c>
      <c r="B50" s="36"/>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6"/>
      <c r="AH50" s="39" t="n">
        <f aca="false">B50</f>
        <v>0</v>
      </c>
      <c r="AI50" s="35" t="n">
        <f aca="false">SUM(C50:AG50)</f>
        <v>0</v>
      </c>
      <c r="AJ50" s="40" t="n">
        <f aca="false">Z1*AI50/1000</f>
        <v>0</v>
      </c>
    </row>
    <row r="51" customFormat="false" ht="14.25" hidden="false" customHeight="false" outlineLevel="0" collapsed="false">
      <c r="A51" s="41" t="n">
        <v>45</v>
      </c>
      <c r="B51" s="42"/>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2"/>
      <c r="AH51" s="45" t="n">
        <f aca="false">B51</f>
        <v>0</v>
      </c>
      <c r="AI51" s="41" t="n">
        <f aca="false">SUM(C51:AG51)</f>
        <v>0</v>
      </c>
      <c r="AJ51" s="46" t="n">
        <f aca="false">Z1*AI51/1000</f>
        <v>0</v>
      </c>
    </row>
    <row r="52" customFormat="false" ht="13.5" hidden="false" customHeight="false" outlineLevel="0" collapsed="false">
      <c r="B52" s="47" t="s">
        <v>13</v>
      </c>
      <c r="C52" s="15" t="n">
        <f aca="false">SUM(C7:C51)</f>
        <v>0</v>
      </c>
      <c r="D52" s="16" t="n">
        <f aca="false">SUM(D7:D51)</f>
        <v>45</v>
      </c>
      <c r="E52" s="16" t="n">
        <f aca="false">SUM(E7:E51)</f>
        <v>51</v>
      </c>
      <c r="F52" s="16" t="n">
        <f aca="false">SUM(F7:F51)</f>
        <v>57</v>
      </c>
      <c r="G52" s="16" t="n">
        <f aca="false">SUM(G7:G51)</f>
        <v>19</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16" t="n">
        <f aca="false">SUM(AF7:AF51)</f>
        <v>0</v>
      </c>
      <c r="AG52" s="18" t="n">
        <f aca="false">SUM(AG7:AG51)</f>
        <v>0</v>
      </c>
      <c r="AH52" s="48" t="s">
        <v>21</v>
      </c>
      <c r="AI52" s="15" t="n">
        <f aca="false">SUM(AI7:AI51)</f>
        <v>172</v>
      </c>
      <c r="AJ52" s="34" t="n">
        <f aca="false">SUM(AJ7:AJ51)</f>
        <v>34.4</v>
      </c>
    </row>
    <row r="53" customFormat="false" ht="14.25" hidden="false" customHeight="false" outlineLevel="0" collapsed="false">
      <c r="B53" s="49" t="s">
        <v>22</v>
      </c>
      <c r="C53" s="50" t="n">
        <f aca="false">C52/T1</f>
        <v>0</v>
      </c>
      <c r="D53" s="51" t="n">
        <f aca="false">D52/T1</f>
        <v>7.5</v>
      </c>
      <c r="E53" s="51" t="n">
        <f aca="false">E52/T1</f>
        <v>8.5</v>
      </c>
      <c r="F53" s="51" t="n">
        <f aca="false">F52/T1</f>
        <v>9.5</v>
      </c>
      <c r="G53" s="51" t="n">
        <f aca="false">G52/T1</f>
        <v>3.16666666666667</v>
      </c>
      <c r="H53" s="51" t="n">
        <f aca="false">H52/T1</f>
        <v>0</v>
      </c>
      <c r="I53" s="51" t="n">
        <f aca="false">I52/T1</f>
        <v>0</v>
      </c>
      <c r="J53" s="51" t="n">
        <f aca="false">J52/T1</f>
        <v>0</v>
      </c>
      <c r="K53" s="51" t="n">
        <f aca="false">K52/T1</f>
        <v>0</v>
      </c>
      <c r="L53" s="51" t="n">
        <f aca="false">L52/T1</f>
        <v>0</v>
      </c>
      <c r="M53" s="51" t="n">
        <f aca="false">M52/T1</f>
        <v>0</v>
      </c>
      <c r="N53" s="51" t="n">
        <f aca="false">N52/T1</f>
        <v>0</v>
      </c>
      <c r="O53" s="51" t="n">
        <f aca="false">O52/T1</f>
        <v>0</v>
      </c>
      <c r="P53" s="51" t="n">
        <f aca="false">P52/T1</f>
        <v>0</v>
      </c>
      <c r="Q53" s="51" t="n">
        <f aca="false">Q52/T1</f>
        <v>0</v>
      </c>
      <c r="R53" s="51" t="n">
        <f aca="false">R52/T1</f>
        <v>0</v>
      </c>
      <c r="S53" s="51" t="n">
        <f aca="false">S52/T1</f>
        <v>0</v>
      </c>
      <c r="T53" s="51" t="n">
        <f aca="false">T52/T1</f>
        <v>0</v>
      </c>
      <c r="U53" s="51" t="n">
        <f aca="false">U52/T1</f>
        <v>0</v>
      </c>
      <c r="V53" s="51" t="n">
        <f aca="false">V52/T1</f>
        <v>0</v>
      </c>
      <c r="W53" s="51" t="n">
        <f aca="false">W52/T1</f>
        <v>0</v>
      </c>
      <c r="X53" s="51" t="n">
        <f aca="false">X52/T1</f>
        <v>0</v>
      </c>
      <c r="Y53" s="51" t="n">
        <f aca="false">Y52/T1</f>
        <v>0</v>
      </c>
      <c r="Z53" s="51" t="n">
        <f aca="false">Z52/T1</f>
        <v>0</v>
      </c>
      <c r="AA53" s="51" t="n">
        <f aca="false">AA52/T1</f>
        <v>0</v>
      </c>
      <c r="AB53" s="51" t="n">
        <f aca="false">AB52/T1</f>
        <v>0</v>
      </c>
      <c r="AC53" s="51" t="n">
        <f aca="false">AC52/T1</f>
        <v>0</v>
      </c>
      <c r="AD53" s="51" t="n">
        <f aca="false">AD52/T1</f>
        <v>0</v>
      </c>
      <c r="AE53" s="51" t="n">
        <f aca="false">AE52/T1</f>
        <v>0</v>
      </c>
      <c r="AF53" s="51" t="n">
        <f aca="false">AF52/T1</f>
        <v>0</v>
      </c>
      <c r="AG53" s="52" t="n">
        <f aca="false">AG52/T1</f>
        <v>0</v>
      </c>
      <c r="AH53" s="53" t="s">
        <v>23</v>
      </c>
      <c r="AI53" s="54" t="n">
        <f aca="false">AI52/T1</f>
        <v>28.6666666666667</v>
      </c>
      <c r="AJ53" s="55" t="n">
        <f aca="false">AJ52/T1</f>
        <v>5.73333333333333</v>
      </c>
    </row>
    <row r="54" customFormat="false" ht="13.5" hidden="false" customHeight="false" outlineLevel="0" collapsed="false">
      <c r="B54" s="49" t="s">
        <v>24</v>
      </c>
      <c r="C54" s="56" t="n">
        <f aca="false">Z1*C52/1000</f>
        <v>0</v>
      </c>
      <c r="D54" s="57" t="n">
        <f aca="false">Z1*D52/1000</f>
        <v>9</v>
      </c>
      <c r="E54" s="57" t="n">
        <f aca="false">Z1*E52/1000</f>
        <v>10.2</v>
      </c>
      <c r="F54" s="57" t="n">
        <f aca="false">Z1*F52/1000</f>
        <v>11.4</v>
      </c>
      <c r="G54" s="57" t="n">
        <f aca="false">Z1*G52/1000</f>
        <v>3.8</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57" t="n">
        <f aca="false">Z1*AF52/1000</f>
        <v>0</v>
      </c>
      <c r="AG54" s="58" t="n">
        <f aca="false">Z1*AG52/1000</f>
        <v>0</v>
      </c>
    </row>
    <row r="55" customFormat="false" ht="14.25" hidden="false" customHeight="false" outlineLevel="0" collapsed="false">
      <c r="B55" s="59" t="s">
        <v>25</v>
      </c>
      <c r="C55" s="60" t="n">
        <f aca="false">C54/T1</f>
        <v>0</v>
      </c>
      <c r="D55" s="61" t="n">
        <f aca="false">D54/T1</f>
        <v>1.5</v>
      </c>
      <c r="E55" s="61" t="n">
        <f aca="false">E54/T1</f>
        <v>1.7</v>
      </c>
      <c r="F55" s="61" t="n">
        <f aca="false">F54/T1</f>
        <v>1.9</v>
      </c>
      <c r="G55" s="61" t="n">
        <f aca="false">G54/T1</f>
        <v>0.633333333333333</v>
      </c>
      <c r="H55" s="61" t="n">
        <f aca="false">H54/T1</f>
        <v>0</v>
      </c>
      <c r="I55" s="61" t="n">
        <f aca="false">I54/T1</f>
        <v>0</v>
      </c>
      <c r="J55" s="61" t="n">
        <f aca="false">J54/T1</f>
        <v>0</v>
      </c>
      <c r="K55" s="61" t="n">
        <f aca="false">K54/T1</f>
        <v>0</v>
      </c>
      <c r="L55" s="61" t="n">
        <f aca="false">L54/T1</f>
        <v>0</v>
      </c>
      <c r="M55" s="61" t="n">
        <f aca="false">M54/T1</f>
        <v>0</v>
      </c>
      <c r="N55" s="61" t="n">
        <f aca="false">N54/T1</f>
        <v>0</v>
      </c>
      <c r="O55" s="61" t="n">
        <f aca="false">O54/T1</f>
        <v>0</v>
      </c>
      <c r="P55" s="61" t="n">
        <f aca="false">P54/T1</f>
        <v>0</v>
      </c>
      <c r="Q55" s="61" t="n">
        <f aca="false">Q54/T1</f>
        <v>0</v>
      </c>
      <c r="R55" s="61" t="n">
        <f aca="false">R54/T1</f>
        <v>0</v>
      </c>
      <c r="S55" s="61" t="n">
        <f aca="false">S54/T1</f>
        <v>0</v>
      </c>
      <c r="T55" s="61" t="n">
        <f aca="false">T54/T1</f>
        <v>0</v>
      </c>
      <c r="U55" s="61" t="n">
        <f aca="false">U54/T1</f>
        <v>0</v>
      </c>
      <c r="V55" s="61" t="n">
        <f aca="false">V54/T1</f>
        <v>0</v>
      </c>
      <c r="W55" s="61" t="n">
        <f aca="false">W54/T1</f>
        <v>0</v>
      </c>
      <c r="X55" s="61" t="n">
        <f aca="false">X54/T1</f>
        <v>0</v>
      </c>
      <c r="Y55" s="61" t="n">
        <f aca="false">Y54/T1</f>
        <v>0</v>
      </c>
      <c r="Z55" s="61" t="n">
        <f aca="false">Z54/T1</f>
        <v>0</v>
      </c>
      <c r="AA55" s="61" t="n">
        <f aca="false">AA54/T1</f>
        <v>0</v>
      </c>
      <c r="AB55" s="61" t="n">
        <f aca="false">AB54/T1</f>
        <v>0</v>
      </c>
      <c r="AC55" s="61" t="n">
        <f aca="false">AC54/T1</f>
        <v>0</v>
      </c>
      <c r="AD55" s="61" t="n">
        <f aca="false">AD54/T1</f>
        <v>0</v>
      </c>
      <c r="AE55" s="61" t="n">
        <f aca="false">AE54/T1</f>
        <v>0</v>
      </c>
      <c r="AF55" s="61" t="n">
        <f aca="false">AF54/T1</f>
        <v>0</v>
      </c>
      <c r="AG55" s="62" t="n">
        <f aca="false">AG54/T1</f>
        <v>0</v>
      </c>
    </row>
  </sheetData>
  <mergeCells count="15">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s>
  <printOptions headings="false" gridLines="false" gridLinesSet="true" horizontalCentered="false" verticalCentered="false"/>
  <pageMargins left="0.95" right="0.7" top="0.279861111111111" bottom="0.20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 activeCellId="0" sqref="C7:D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49"/>
    <col collapsed="false" customWidth="true" hidden="false" outlineLevel="0" max="33" min="3" style="1" width="3.75"/>
    <col collapsed="false" customWidth="true" hidden="false" outlineLevel="0" max="34" min="34" style="1" width="8.75"/>
    <col collapsed="false" customWidth="true" hidden="false" outlineLevel="0" max="38" min="35" style="1" width="8.12"/>
    <col collapsed="false" customWidth="false" hidden="false" outlineLevel="0" max="257" min="39" style="1" width="8.99"/>
  </cols>
  <sheetData>
    <row r="1" customFormat="false" ht="21.75" hidden="false" customHeight="false" outlineLevel="0" collapsed="false">
      <c r="B1" s="2" t="s">
        <v>40</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86" t="s">
        <v>11</v>
      </c>
      <c r="B5" s="19" t="s">
        <v>12</v>
      </c>
      <c r="C5" s="15" t="n">
        <v>1</v>
      </c>
      <c r="D5" s="16" t="n">
        <v>2</v>
      </c>
      <c r="E5" s="16" t="n">
        <v>3</v>
      </c>
      <c r="F5" s="16" t="n">
        <v>4</v>
      </c>
      <c r="G5" s="16" t="n">
        <v>5</v>
      </c>
      <c r="H5" s="16" t="n">
        <v>6</v>
      </c>
      <c r="I5" s="16" t="n">
        <v>7</v>
      </c>
      <c r="J5" s="17" t="n">
        <v>8</v>
      </c>
      <c r="K5" s="16" t="n">
        <v>9</v>
      </c>
      <c r="L5" s="16" t="n">
        <v>10</v>
      </c>
      <c r="M5" s="16" t="n">
        <v>11</v>
      </c>
      <c r="N5" s="16" t="n">
        <v>12</v>
      </c>
      <c r="O5" s="16" t="n">
        <v>13</v>
      </c>
      <c r="P5" s="16" t="n">
        <v>14</v>
      </c>
      <c r="Q5" s="16" t="n">
        <v>15</v>
      </c>
      <c r="R5" s="17" t="n">
        <v>16</v>
      </c>
      <c r="S5" s="17" t="n">
        <v>17</v>
      </c>
      <c r="T5" s="16" t="n">
        <v>18</v>
      </c>
      <c r="U5" s="16" t="n">
        <v>19</v>
      </c>
      <c r="V5" s="16" t="n">
        <v>20</v>
      </c>
      <c r="W5" s="16" t="n">
        <v>21</v>
      </c>
      <c r="X5" s="17" t="n">
        <v>22</v>
      </c>
      <c r="Y5" s="17" t="n">
        <v>23</v>
      </c>
      <c r="Z5" s="16" t="n">
        <v>24</v>
      </c>
      <c r="AA5" s="16" t="n">
        <v>25</v>
      </c>
      <c r="AB5" s="16" t="n">
        <v>26</v>
      </c>
      <c r="AC5" s="16" t="n">
        <v>27</v>
      </c>
      <c r="AD5" s="16" t="n">
        <v>28</v>
      </c>
      <c r="AE5" s="16" t="n">
        <v>29</v>
      </c>
      <c r="AF5" s="87" t="n">
        <v>30</v>
      </c>
      <c r="AG5" s="18" t="n">
        <v>31</v>
      </c>
      <c r="AH5" s="19" t="s">
        <v>12</v>
      </c>
      <c r="AI5" s="63" t="s">
        <v>40</v>
      </c>
      <c r="AJ5" s="63"/>
      <c r="AK5" s="64" t="s">
        <v>41</v>
      </c>
      <c r="AL5" s="64"/>
    </row>
    <row r="6" customFormat="false" ht="14.25" hidden="false" customHeight="false" outlineLevel="0" collapsed="false">
      <c r="A6" s="86"/>
      <c r="B6" s="19"/>
      <c r="C6" s="105"/>
      <c r="D6" s="24"/>
      <c r="E6" s="22"/>
      <c r="F6" s="24"/>
      <c r="G6" s="22"/>
      <c r="H6" s="24"/>
      <c r="I6" s="24"/>
      <c r="J6" s="24"/>
      <c r="K6" s="24"/>
      <c r="L6" s="24"/>
      <c r="M6" s="24"/>
      <c r="N6" s="24"/>
      <c r="O6" s="24"/>
      <c r="P6" s="24"/>
      <c r="Q6" s="24"/>
      <c r="R6" s="24"/>
      <c r="S6" s="24"/>
      <c r="T6" s="24"/>
      <c r="U6" s="24"/>
      <c r="V6" s="24"/>
      <c r="W6" s="24"/>
      <c r="X6" s="24"/>
      <c r="Y6" s="24"/>
      <c r="Z6" s="24"/>
      <c r="AA6" s="24"/>
      <c r="AB6" s="24"/>
      <c r="AC6" s="24"/>
      <c r="AD6" s="24"/>
      <c r="AE6" s="22"/>
      <c r="AF6" s="24"/>
      <c r="AG6" s="25"/>
      <c r="AH6" s="19"/>
      <c r="AI6" s="26" t="s">
        <v>13</v>
      </c>
      <c r="AJ6" s="66" t="s">
        <v>14</v>
      </c>
      <c r="AK6" s="67" t="s">
        <v>13</v>
      </c>
      <c r="AL6" s="68" t="s">
        <v>24</v>
      </c>
    </row>
    <row r="7" customFormat="false" ht="13.5" hidden="false" customHeight="false" outlineLevel="0" collapsed="false">
      <c r="A7" s="89" t="n">
        <v>1</v>
      </c>
      <c r="B7" s="90" t="n">
        <f aca="false">学級用記録票４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91"/>
      <c r="AG7" s="29"/>
      <c r="AH7" s="32" t="n">
        <f aca="false">B7</f>
        <v>0</v>
      </c>
      <c r="AI7" s="69" t="n">
        <f aca="false">SUM(C7:AG7)</f>
        <v>0</v>
      </c>
      <c r="AJ7" s="70" t="n">
        <f aca="false">Z1*AI7/1000</f>
        <v>0</v>
      </c>
      <c r="AK7" s="75" t="n">
        <f aca="false">AI7+学級用記録票１１月分!AK7</f>
        <v>0</v>
      </c>
      <c r="AL7" s="72" t="n">
        <f aca="false">AK7*Z1/1000</f>
        <v>0</v>
      </c>
    </row>
    <row r="8" customFormat="false" ht="13.5" hidden="false" customHeight="false" outlineLevel="0" collapsed="false">
      <c r="A8" s="92" t="n">
        <v>2</v>
      </c>
      <c r="B8" s="93" t="n">
        <f aca="false">学級用記録票４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94"/>
      <c r="AG8" s="36"/>
      <c r="AH8" s="39" t="n">
        <f aca="false">B8</f>
        <v>0</v>
      </c>
      <c r="AI8" s="73" t="n">
        <f aca="false">SUM(C8:AG8)</f>
        <v>0</v>
      </c>
      <c r="AJ8" s="74" t="n">
        <f aca="false">Z1*AI8/1000</f>
        <v>0</v>
      </c>
      <c r="AK8" s="75" t="n">
        <f aca="false">AI8+学級用記録票１１月分!AK8</f>
        <v>0</v>
      </c>
      <c r="AL8" s="76" t="n">
        <f aca="false">AK8*Z1/1000</f>
        <v>0</v>
      </c>
    </row>
    <row r="9" customFormat="false" ht="13.5" hidden="false" customHeight="false" outlineLevel="0" collapsed="false">
      <c r="A9" s="92" t="n">
        <v>3</v>
      </c>
      <c r="B9" s="93" t="n">
        <f aca="false">学級用記録票４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94"/>
      <c r="AG9" s="36"/>
      <c r="AH9" s="39" t="n">
        <f aca="false">B9</f>
        <v>0</v>
      </c>
      <c r="AI9" s="73" t="n">
        <f aca="false">SUM(C9:AG9)</f>
        <v>0</v>
      </c>
      <c r="AJ9" s="74" t="n">
        <f aca="false">Z1*AI9/1000</f>
        <v>0</v>
      </c>
      <c r="AK9" s="75" t="n">
        <f aca="false">AI9+学級用記録票１１月分!AK9</f>
        <v>0</v>
      </c>
      <c r="AL9" s="76" t="n">
        <f aca="false">AK9*Z1/1000</f>
        <v>0</v>
      </c>
    </row>
    <row r="10" customFormat="false" ht="13.5" hidden="false" customHeight="false" outlineLevel="0" collapsed="false">
      <c r="A10" s="92" t="n">
        <v>4</v>
      </c>
      <c r="B10" s="93" t="n">
        <f aca="false">学級用記録票４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94"/>
      <c r="AG10" s="36"/>
      <c r="AH10" s="39" t="n">
        <f aca="false">B10</f>
        <v>0</v>
      </c>
      <c r="AI10" s="73" t="n">
        <f aca="false">SUM(C10:AG10)</f>
        <v>0</v>
      </c>
      <c r="AJ10" s="74" t="n">
        <f aca="false">Z1*AI10/1000</f>
        <v>0</v>
      </c>
      <c r="AK10" s="75" t="n">
        <f aca="false">AI10+学級用記録票１１月分!AK10</f>
        <v>0</v>
      </c>
      <c r="AL10" s="76" t="n">
        <f aca="false">AK10*Z1/1000</f>
        <v>0</v>
      </c>
    </row>
    <row r="11" customFormat="false" ht="13.5" hidden="false" customHeight="false" outlineLevel="0" collapsed="false">
      <c r="A11" s="92" t="n">
        <v>5</v>
      </c>
      <c r="B11" s="93" t="n">
        <f aca="false">学級用記録票４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94"/>
      <c r="AG11" s="36"/>
      <c r="AH11" s="39" t="n">
        <f aca="false">B11</f>
        <v>0</v>
      </c>
      <c r="AI11" s="73" t="n">
        <f aca="false">SUM(C11:AG11)</f>
        <v>0</v>
      </c>
      <c r="AJ11" s="74" t="n">
        <f aca="false">Z1*AI11/1000</f>
        <v>0</v>
      </c>
      <c r="AK11" s="75" t="n">
        <f aca="false">AI11+学級用記録票１１月分!AK11</f>
        <v>0</v>
      </c>
      <c r="AL11" s="76" t="n">
        <f aca="false">AK11*Z1/1000</f>
        <v>0</v>
      </c>
    </row>
    <row r="12" customFormat="false" ht="13.5" hidden="false" customHeight="false" outlineLevel="0" collapsed="false">
      <c r="A12" s="92" t="n">
        <v>6</v>
      </c>
      <c r="B12" s="93" t="n">
        <f aca="false">学級用記録票４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94"/>
      <c r="AG12" s="36"/>
      <c r="AH12" s="39" t="n">
        <f aca="false">B12</f>
        <v>0</v>
      </c>
      <c r="AI12" s="73" t="n">
        <f aca="false">SUM(C12:AG12)</f>
        <v>0</v>
      </c>
      <c r="AJ12" s="74" t="n">
        <f aca="false">Z1*AI12/1000</f>
        <v>0</v>
      </c>
      <c r="AK12" s="75" t="n">
        <f aca="false">AI12+学級用記録票１１月分!AK12</f>
        <v>0</v>
      </c>
      <c r="AL12" s="76" t="n">
        <f aca="false">AK12*Z1/1000</f>
        <v>0</v>
      </c>
    </row>
    <row r="13" customFormat="false" ht="13.5" hidden="false" customHeight="false" outlineLevel="0" collapsed="false">
      <c r="A13" s="92" t="n">
        <v>7</v>
      </c>
      <c r="B13" s="93" t="n">
        <f aca="false">学級用記録票４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94"/>
      <c r="AG13" s="36"/>
      <c r="AH13" s="39" t="n">
        <f aca="false">B13</f>
        <v>0</v>
      </c>
      <c r="AI13" s="73" t="n">
        <f aca="false">SUM(C13:AG13)</f>
        <v>0</v>
      </c>
      <c r="AJ13" s="74" t="n">
        <f aca="false">Z1*AI13/1000</f>
        <v>0</v>
      </c>
      <c r="AK13" s="75" t="n">
        <f aca="false">AI13+学級用記録票１１月分!AK13</f>
        <v>0</v>
      </c>
      <c r="AL13" s="76" t="n">
        <f aca="false">AK13*Z1/1000</f>
        <v>0</v>
      </c>
    </row>
    <row r="14" customFormat="false" ht="13.5" hidden="false" customHeight="false" outlineLevel="0" collapsed="false">
      <c r="A14" s="92" t="n">
        <v>8</v>
      </c>
      <c r="B14" s="93" t="n">
        <f aca="false">学級用記録票４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94"/>
      <c r="AG14" s="36"/>
      <c r="AH14" s="39" t="n">
        <f aca="false">B14</f>
        <v>0</v>
      </c>
      <c r="AI14" s="73" t="n">
        <f aca="false">SUM(C14:AG14)</f>
        <v>0</v>
      </c>
      <c r="AJ14" s="74" t="n">
        <f aca="false">Z1*AI14/1000</f>
        <v>0</v>
      </c>
      <c r="AK14" s="75" t="n">
        <f aca="false">AI14+学級用記録票１１月分!AK14</f>
        <v>0</v>
      </c>
      <c r="AL14" s="76" t="n">
        <f aca="false">AK14*Z1/1000</f>
        <v>0</v>
      </c>
    </row>
    <row r="15" customFormat="false" ht="13.5" hidden="false" customHeight="false" outlineLevel="0" collapsed="false">
      <c r="A15" s="92" t="n">
        <v>9</v>
      </c>
      <c r="B15" s="93" t="n">
        <f aca="false">学級用記録票４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94"/>
      <c r="AG15" s="36"/>
      <c r="AH15" s="39" t="n">
        <f aca="false">B15</f>
        <v>0</v>
      </c>
      <c r="AI15" s="73" t="n">
        <f aca="false">SUM(C15:AG15)</f>
        <v>0</v>
      </c>
      <c r="AJ15" s="74" t="n">
        <f aca="false">Z1*AI15/1000</f>
        <v>0</v>
      </c>
      <c r="AK15" s="75" t="n">
        <f aca="false">AI15+学級用記録票１１月分!AK15</f>
        <v>0</v>
      </c>
      <c r="AL15" s="76" t="n">
        <f aca="false">AK15*Z1/1000</f>
        <v>0</v>
      </c>
    </row>
    <row r="16" customFormat="false" ht="13.5" hidden="false" customHeight="false" outlineLevel="0" collapsed="false">
      <c r="A16" s="92" t="n">
        <v>10</v>
      </c>
      <c r="B16" s="93" t="n">
        <f aca="false">学級用記録票４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94"/>
      <c r="AG16" s="36"/>
      <c r="AH16" s="39" t="n">
        <f aca="false">B16</f>
        <v>0</v>
      </c>
      <c r="AI16" s="73" t="n">
        <f aca="false">SUM(C16:AG16)</f>
        <v>0</v>
      </c>
      <c r="AJ16" s="74" t="n">
        <f aca="false">Z1*AI16/1000</f>
        <v>0</v>
      </c>
      <c r="AK16" s="75" t="n">
        <f aca="false">AI16+学級用記録票１１月分!AK16</f>
        <v>0</v>
      </c>
      <c r="AL16" s="76" t="n">
        <f aca="false">AK16*Z1/1000</f>
        <v>0</v>
      </c>
    </row>
    <row r="17" customFormat="false" ht="13.5" hidden="false" customHeight="false" outlineLevel="0" collapsed="false">
      <c r="A17" s="92" t="n">
        <v>11</v>
      </c>
      <c r="B17" s="93" t="n">
        <f aca="false">学級用記録票４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94"/>
      <c r="AG17" s="36"/>
      <c r="AH17" s="39" t="n">
        <f aca="false">B17</f>
        <v>0</v>
      </c>
      <c r="AI17" s="73" t="n">
        <f aca="false">SUM(C17:AG17)</f>
        <v>0</v>
      </c>
      <c r="AJ17" s="74" t="n">
        <f aca="false">Z1*AI17/1000</f>
        <v>0</v>
      </c>
      <c r="AK17" s="75" t="n">
        <f aca="false">AI17+学級用記録票１１月分!AK17</f>
        <v>0</v>
      </c>
      <c r="AL17" s="76" t="n">
        <f aca="false">AK17*Z1/1000</f>
        <v>0</v>
      </c>
    </row>
    <row r="18" customFormat="false" ht="13.5" hidden="false" customHeight="false" outlineLevel="0" collapsed="false">
      <c r="A18" s="92" t="n">
        <v>12</v>
      </c>
      <c r="B18" s="93" t="n">
        <f aca="false">学級用記録票４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94"/>
      <c r="AG18" s="36"/>
      <c r="AH18" s="39" t="n">
        <f aca="false">B18</f>
        <v>0</v>
      </c>
      <c r="AI18" s="73" t="n">
        <f aca="false">SUM(C18:AG18)</f>
        <v>0</v>
      </c>
      <c r="AJ18" s="74" t="n">
        <f aca="false">Z1*AI18/1000</f>
        <v>0</v>
      </c>
      <c r="AK18" s="75" t="n">
        <f aca="false">AI18+学級用記録票１１月分!AK18</f>
        <v>0</v>
      </c>
      <c r="AL18" s="76" t="n">
        <f aca="false">AK18*Z1/1000</f>
        <v>0</v>
      </c>
    </row>
    <row r="19" customFormat="false" ht="13.5" hidden="false" customHeight="false" outlineLevel="0" collapsed="false">
      <c r="A19" s="92" t="n">
        <v>13</v>
      </c>
      <c r="B19" s="93" t="n">
        <f aca="false">学級用記録票４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94"/>
      <c r="AG19" s="36"/>
      <c r="AH19" s="39" t="n">
        <f aca="false">B19</f>
        <v>0</v>
      </c>
      <c r="AI19" s="73" t="n">
        <f aca="false">SUM(C19:AG19)</f>
        <v>0</v>
      </c>
      <c r="AJ19" s="74" t="n">
        <f aca="false">Z1*AI19/1000</f>
        <v>0</v>
      </c>
      <c r="AK19" s="75" t="n">
        <f aca="false">AI19+学級用記録票１１月分!AK19</f>
        <v>0</v>
      </c>
      <c r="AL19" s="76" t="n">
        <f aca="false">AK19*Z1/1000</f>
        <v>0</v>
      </c>
    </row>
    <row r="20" customFormat="false" ht="13.5" hidden="false" customHeight="false" outlineLevel="0" collapsed="false">
      <c r="A20" s="92" t="n">
        <v>14</v>
      </c>
      <c r="B20" s="93" t="n">
        <f aca="false">学級用記録票４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94"/>
      <c r="AG20" s="36"/>
      <c r="AH20" s="39" t="n">
        <f aca="false">B20</f>
        <v>0</v>
      </c>
      <c r="AI20" s="73" t="n">
        <f aca="false">SUM(C20:AG20)</f>
        <v>0</v>
      </c>
      <c r="AJ20" s="74" t="n">
        <f aca="false">Z1*AI20/1000</f>
        <v>0</v>
      </c>
      <c r="AK20" s="75" t="n">
        <f aca="false">AI20+学級用記録票１１月分!AK20</f>
        <v>0</v>
      </c>
      <c r="AL20" s="76" t="n">
        <f aca="false">AK20*Z1/1000</f>
        <v>0</v>
      </c>
    </row>
    <row r="21" customFormat="false" ht="13.5" hidden="false" customHeight="false" outlineLevel="0" collapsed="false">
      <c r="A21" s="92" t="n">
        <v>15</v>
      </c>
      <c r="B21" s="93" t="n">
        <f aca="false">学級用記録票４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94"/>
      <c r="AG21" s="36"/>
      <c r="AH21" s="39" t="n">
        <f aca="false">B21</f>
        <v>0</v>
      </c>
      <c r="AI21" s="73" t="n">
        <f aca="false">SUM(C21:AG21)</f>
        <v>0</v>
      </c>
      <c r="AJ21" s="74" t="n">
        <f aca="false">Z1*AI21/1000</f>
        <v>0</v>
      </c>
      <c r="AK21" s="75" t="n">
        <f aca="false">AI21+学級用記録票１１月分!AK21</f>
        <v>0</v>
      </c>
      <c r="AL21" s="76" t="n">
        <f aca="false">AK21*Z1/1000</f>
        <v>0</v>
      </c>
    </row>
    <row r="22" customFormat="false" ht="13.5" hidden="false" customHeight="false" outlineLevel="0" collapsed="false">
      <c r="A22" s="92" t="n">
        <v>16</v>
      </c>
      <c r="B22" s="93" t="n">
        <f aca="false">学級用記録票４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94"/>
      <c r="AG22" s="36"/>
      <c r="AH22" s="39" t="n">
        <f aca="false">B22</f>
        <v>0</v>
      </c>
      <c r="AI22" s="73" t="n">
        <f aca="false">SUM(C22:AG22)</f>
        <v>0</v>
      </c>
      <c r="AJ22" s="74" t="n">
        <f aca="false">Z1*AI22/1000</f>
        <v>0</v>
      </c>
      <c r="AK22" s="75" t="n">
        <f aca="false">AI22+学級用記録票１１月分!AK22</f>
        <v>0</v>
      </c>
      <c r="AL22" s="76" t="n">
        <f aca="false">AK22*Z1/1000</f>
        <v>0</v>
      </c>
    </row>
    <row r="23" customFormat="false" ht="13.5" hidden="false" customHeight="false" outlineLevel="0" collapsed="false">
      <c r="A23" s="92" t="n">
        <v>17</v>
      </c>
      <c r="B23" s="93" t="n">
        <f aca="false">学級用記録票４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94"/>
      <c r="AG23" s="36"/>
      <c r="AH23" s="39" t="n">
        <f aca="false">B23</f>
        <v>0</v>
      </c>
      <c r="AI23" s="73" t="n">
        <f aca="false">SUM(C23:AG23)</f>
        <v>0</v>
      </c>
      <c r="AJ23" s="74" t="n">
        <f aca="false">Z1*AI23/1000</f>
        <v>0</v>
      </c>
      <c r="AK23" s="75" t="n">
        <f aca="false">AI23+学級用記録票１１月分!AK23</f>
        <v>0</v>
      </c>
      <c r="AL23" s="76" t="n">
        <f aca="false">AK23*Z1/1000</f>
        <v>0</v>
      </c>
    </row>
    <row r="24" customFormat="false" ht="13.5" hidden="false" customHeight="false" outlineLevel="0" collapsed="false">
      <c r="A24" s="92" t="n">
        <v>18</v>
      </c>
      <c r="B24" s="93" t="n">
        <f aca="false">学級用記録票４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94"/>
      <c r="AG24" s="36"/>
      <c r="AH24" s="39" t="n">
        <f aca="false">B24</f>
        <v>0</v>
      </c>
      <c r="AI24" s="73" t="n">
        <f aca="false">SUM(C24:AG24)</f>
        <v>0</v>
      </c>
      <c r="AJ24" s="74" t="n">
        <f aca="false">Z1*AI24/1000</f>
        <v>0</v>
      </c>
      <c r="AK24" s="75" t="n">
        <f aca="false">AI24+学級用記録票１１月分!AK24</f>
        <v>0</v>
      </c>
      <c r="AL24" s="76" t="n">
        <f aca="false">AK24*Z1/1000</f>
        <v>0</v>
      </c>
    </row>
    <row r="25" customFormat="false" ht="13.5" hidden="false" customHeight="false" outlineLevel="0" collapsed="false">
      <c r="A25" s="92" t="n">
        <v>19</v>
      </c>
      <c r="B25" s="93" t="n">
        <f aca="false">学級用記録票４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94"/>
      <c r="AG25" s="36"/>
      <c r="AH25" s="39" t="n">
        <f aca="false">B25</f>
        <v>0</v>
      </c>
      <c r="AI25" s="73" t="n">
        <f aca="false">SUM(C25:AG25)</f>
        <v>0</v>
      </c>
      <c r="AJ25" s="74" t="n">
        <f aca="false">Z1*AI25/1000</f>
        <v>0</v>
      </c>
      <c r="AK25" s="75" t="n">
        <f aca="false">AI25+学級用記録票１１月分!AK25</f>
        <v>0</v>
      </c>
      <c r="AL25" s="76" t="n">
        <f aca="false">AK25*Z1/1000</f>
        <v>0</v>
      </c>
    </row>
    <row r="26" customFormat="false" ht="13.5" hidden="false" customHeight="false" outlineLevel="0" collapsed="false">
      <c r="A26" s="92" t="n">
        <v>20</v>
      </c>
      <c r="B26" s="93" t="n">
        <f aca="false">学級用記録票４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94"/>
      <c r="AG26" s="36"/>
      <c r="AH26" s="39" t="n">
        <f aca="false">B26</f>
        <v>0</v>
      </c>
      <c r="AI26" s="73" t="n">
        <f aca="false">SUM(C26:AG26)</f>
        <v>0</v>
      </c>
      <c r="AJ26" s="74" t="n">
        <f aca="false">Z1*AI26/1000</f>
        <v>0</v>
      </c>
      <c r="AK26" s="75" t="n">
        <f aca="false">AI26+学級用記録票１１月分!AK26</f>
        <v>0</v>
      </c>
      <c r="AL26" s="76" t="n">
        <f aca="false">AK26*Z1/1000</f>
        <v>0</v>
      </c>
    </row>
    <row r="27" customFormat="false" ht="13.5" hidden="false" customHeight="false" outlineLevel="0" collapsed="false">
      <c r="A27" s="92" t="n">
        <v>21</v>
      </c>
      <c r="B27" s="93" t="n">
        <f aca="false">学級用記録票４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94"/>
      <c r="AG27" s="36"/>
      <c r="AH27" s="39" t="n">
        <f aca="false">B27</f>
        <v>0</v>
      </c>
      <c r="AI27" s="73" t="n">
        <f aca="false">SUM(C27:AG27)</f>
        <v>0</v>
      </c>
      <c r="AJ27" s="74" t="n">
        <f aca="false">Z1*AI27/1000</f>
        <v>0</v>
      </c>
      <c r="AK27" s="75" t="n">
        <f aca="false">AI27+学級用記録票１１月分!AK27</f>
        <v>0</v>
      </c>
      <c r="AL27" s="76" t="n">
        <f aca="false">AK27*Z1/1000</f>
        <v>0</v>
      </c>
    </row>
    <row r="28" customFormat="false" ht="13.5" hidden="false" customHeight="false" outlineLevel="0" collapsed="false">
      <c r="A28" s="92" t="n">
        <v>22</v>
      </c>
      <c r="B28" s="93" t="n">
        <f aca="false">学級用記録票４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94"/>
      <c r="AG28" s="36"/>
      <c r="AH28" s="39" t="n">
        <f aca="false">B28</f>
        <v>0</v>
      </c>
      <c r="AI28" s="73" t="n">
        <f aca="false">SUM(C28:AG28)</f>
        <v>0</v>
      </c>
      <c r="AJ28" s="74" t="n">
        <f aca="false">Z1*AI28/1000</f>
        <v>0</v>
      </c>
      <c r="AK28" s="75" t="n">
        <f aca="false">AI28+学級用記録票１１月分!AK28</f>
        <v>0</v>
      </c>
      <c r="AL28" s="76" t="n">
        <f aca="false">AK28*Z1/1000</f>
        <v>0</v>
      </c>
    </row>
    <row r="29" customFormat="false" ht="13.5" hidden="false" customHeight="false" outlineLevel="0" collapsed="false">
      <c r="A29" s="92" t="n">
        <v>23</v>
      </c>
      <c r="B29" s="93" t="n">
        <f aca="false">学級用記録票４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94"/>
      <c r="AG29" s="36"/>
      <c r="AH29" s="39" t="n">
        <f aca="false">B29</f>
        <v>0</v>
      </c>
      <c r="AI29" s="73" t="n">
        <f aca="false">SUM(C29:AG29)</f>
        <v>0</v>
      </c>
      <c r="AJ29" s="74" t="n">
        <f aca="false">Z1*AI29/1000</f>
        <v>0</v>
      </c>
      <c r="AK29" s="75" t="n">
        <f aca="false">AI29+学級用記録票１１月分!AK29</f>
        <v>0</v>
      </c>
      <c r="AL29" s="76" t="n">
        <f aca="false">AK29*Z1/1000</f>
        <v>0</v>
      </c>
    </row>
    <row r="30" customFormat="false" ht="13.5" hidden="false" customHeight="false" outlineLevel="0" collapsed="false">
      <c r="A30" s="92" t="n">
        <v>24</v>
      </c>
      <c r="B30" s="93" t="n">
        <f aca="false">学級用記録票４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94"/>
      <c r="AG30" s="36"/>
      <c r="AH30" s="39" t="n">
        <f aca="false">B30</f>
        <v>0</v>
      </c>
      <c r="AI30" s="73" t="n">
        <f aca="false">SUM(C30:AG30)</f>
        <v>0</v>
      </c>
      <c r="AJ30" s="74" t="n">
        <f aca="false">Z1*AI30/1000</f>
        <v>0</v>
      </c>
      <c r="AK30" s="75" t="n">
        <f aca="false">AI30+学級用記録票１１月分!AK30</f>
        <v>0</v>
      </c>
      <c r="AL30" s="76" t="n">
        <f aca="false">AK30*Z1/1000</f>
        <v>0</v>
      </c>
    </row>
    <row r="31" customFormat="false" ht="13.5" hidden="false" customHeight="false" outlineLevel="0" collapsed="false">
      <c r="A31" s="92" t="n">
        <v>25</v>
      </c>
      <c r="B31" s="93" t="n">
        <f aca="false">学級用記録票４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94"/>
      <c r="AG31" s="36"/>
      <c r="AH31" s="39" t="n">
        <f aca="false">B31</f>
        <v>0</v>
      </c>
      <c r="AI31" s="73" t="n">
        <f aca="false">SUM(C31:AG31)</f>
        <v>0</v>
      </c>
      <c r="AJ31" s="74" t="n">
        <f aca="false">Z1*AI31/1000</f>
        <v>0</v>
      </c>
      <c r="AK31" s="75" t="n">
        <f aca="false">AI31+学級用記録票１１月分!AK31</f>
        <v>0</v>
      </c>
      <c r="AL31" s="76" t="n">
        <f aca="false">AK31*Z1/1000</f>
        <v>0</v>
      </c>
    </row>
    <row r="32" customFormat="false" ht="13.5" hidden="false" customHeight="false" outlineLevel="0" collapsed="false">
      <c r="A32" s="92" t="n">
        <v>26</v>
      </c>
      <c r="B32" s="93" t="n">
        <f aca="false">学級用記録票４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94"/>
      <c r="AG32" s="36"/>
      <c r="AH32" s="39" t="n">
        <f aca="false">B32</f>
        <v>0</v>
      </c>
      <c r="AI32" s="73" t="n">
        <f aca="false">SUM(C32:AG32)</f>
        <v>0</v>
      </c>
      <c r="AJ32" s="74" t="n">
        <f aca="false">Z1*AI32/1000</f>
        <v>0</v>
      </c>
      <c r="AK32" s="75" t="n">
        <f aca="false">AI32+学級用記録票１１月分!AK32</f>
        <v>0</v>
      </c>
      <c r="AL32" s="76" t="n">
        <f aca="false">AK32*Z1/1000</f>
        <v>0</v>
      </c>
    </row>
    <row r="33" customFormat="false" ht="13.5" hidden="false" customHeight="false" outlineLevel="0" collapsed="false">
      <c r="A33" s="92" t="n">
        <v>27</v>
      </c>
      <c r="B33" s="93" t="n">
        <f aca="false">学級用記録票４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94"/>
      <c r="AG33" s="36"/>
      <c r="AH33" s="39" t="n">
        <f aca="false">B33</f>
        <v>0</v>
      </c>
      <c r="AI33" s="73" t="n">
        <f aca="false">SUM(C33:AG33)</f>
        <v>0</v>
      </c>
      <c r="AJ33" s="74" t="n">
        <f aca="false">Z1*AI33/1000</f>
        <v>0</v>
      </c>
      <c r="AK33" s="75" t="n">
        <f aca="false">AI33+学級用記録票１１月分!AK33</f>
        <v>0</v>
      </c>
      <c r="AL33" s="76" t="n">
        <f aca="false">AK33*Z1/1000</f>
        <v>0</v>
      </c>
    </row>
    <row r="34" customFormat="false" ht="13.5" hidden="false" customHeight="false" outlineLevel="0" collapsed="false">
      <c r="A34" s="92" t="n">
        <v>28</v>
      </c>
      <c r="B34" s="93" t="n">
        <f aca="false">学級用記録票４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94"/>
      <c r="AG34" s="36"/>
      <c r="AH34" s="39" t="n">
        <f aca="false">B34</f>
        <v>0</v>
      </c>
      <c r="AI34" s="73" t="n">
        <f aca="false">SUM(C34:AG34)</f>
        <v>0</v>
      </c>
      <c r="AJ34" s="74" t="n">
        <f aca="false">Z1*AI34/1000</f>
        <v>0</v>
      </c>
      <c r="AK34" s="75" t="n">
        <f aca="false">AI34+学級用記録票１１月分!AK34</f>
        <v>0</v>
      </c>
      <c r="AL34" s="76" t="n">
        <f aca="false">AK34*Z1/1000</f>
        <v>0</v>
      </c>
    </row>
    <row r="35" customFormat="false" ht="13.5" hidden="false" customHeight="false" outlineLevel="0" collapsed="false">
      <c r="A35" s="92" t="n">
        <v>29</v>
      </c>
      <c r="B35" s="93" t="n">
        <f aca="false">学級用記録票４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94"/>
      <c r="AG35" s="36"/>
      <c r="AH35" s="39" t="n">
        <f aca="false">B35</f>
        <v>0</v>
      </c>
      <c r="AI35" s="73" t="n">
        <f aca="false">SUM(C35:AG35)</f>
        <v>0</v>
      </c>
      <c r="AJ35" s="74" t="n">
        <f aca="false">Z1*AI35/1000</f>
        <v>0</v>
      </c>
      <c r="AK35" s="75" t="n">
        <f aca="false">AI35+学級用記録票１１月分!AK35</f>
        <v>0</v>
      </c>
      <c r="AL35" s="76" t="n">
        <f aca="false">AK35*Z1/1000</f>
        <v>0</v>
      </c>
    </row>
    <row r="36" customFormat="false" ht="13.5" hidden="false" customHeight="false" outlineLevel="0" collapsed="false">
      <c r="A36" s="92" t="n">
        <v>30</v>
      </c>
      <c r="B36" s="93" t="n">
        <f aca="false">学級用記録票４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94"/>
      <c r="AG36" s="36"/>
      <c r="AH36" s="39" t="n">
        <f aca="false">B36</f>
        <v>0</v>
      </c>
      <c r="AI36" s="73" t="n">
        <f aca="false">SUM(C36:AG36)</f>
        <v>0</v>
      </c>
      <c r="AJ36" s="74" t="n">
        <f aca="false">Z1*AI36/1000</f>
        <v>0</v>
      </c>
      <c r="AK36" s="75" t="n">
        <f aca="false">AI36+学級用記録票１１月分!AK36</f>
        <v>0</v>
      </c>
      <c r="AL36" s="76" t="n">
        <f aca="false">AK36*Z1/1000</f>
        <v>0</v>
      </c>
    </row>
    <row r="37" customFormat="false" ht="13.5" hidden="false" customHeight="false" outlineLevel="0" collapsed="false">
      <c r="A37" s="92" t="n">
        <v>31</v>
      </c>
      <c r="B37" s="93" t="n">
        <f aca="false">学級用記録票４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94"/>
      <c r="AG37" s="36"/>
      <c r="AH37" s="39" t="n">
        <f aca="false">B37</f>
        <v>0</v>
      </c>
      <c r="AI37" s="73" t="n">
        <f aca="false">SUM(C37:AG37)</f>
        <v>0</v>
      </c>
      <c r="AJ37" s="74" t="n">
        <f aca="false">Z1*AI37/1000</f>
        <v>0</v>
      </c>
      <c r="AK37" s="75" t="n">
        <f aca="false">AI37+学級用記録票１１月分!AK37</f>
        <v>0</v>
      </c>
      <c r="AL37" s="76" t="n">
        <f aca="false">AK37*Z1/1000</f>
        <v>0</v>
      </c>
    </row>
    <row r="38" customFormat="false" ht="13.5" hidden="false" customHeight="false" outlineLevel="0" collapsed="false">
      <c r="A38" s="92" t="n">
        <v>32</v>
      </c>
      <c r="B38" s="93" t="n">
        <f aca="false">学級用記録票４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94"/>
      <c r="AG38" s="36"/>
      <c r="AH38" s="39" t="n">
        <f aca="false">B38</f>
        <v>0</v>
      </c>
      <c r="AI38" s="73" t="n">
        <f aca="false">SUM(C38:AG38)</f>
        <v>0</v>
      </c>
      <c r="AJ38" s="74" t="n">
        <f aca="false">Z1*AI38/1000</f>
        <v>0</v>
      </c>
      <c r="AK38" s="75" t="n">
        <f aca="false">AI38+学級用記録票１１月分!AK38</f>
        <v>0</v>
      </c>
      <c r="AL38" s="76" t="n">
        <f aca="false">AK38*Z1/1000</f>
        <v>0</v>
      </c>
    </row>
    <row r="39" customFormat="false" ht="13.5" hidden="false" customHeight="false" outlineLevel="0" collapsed="false">
      <c r="A39" s="92" t="n">
        <v>33</v>
      </c>
      <c r="B39" s="93" t="n">
        <f aca="false">学級用記録票４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94"/>
      <c r="AG39" s="36"/>
      <c r="AH39" s="39" t="n">
        <f aca="false">B39</f>
        <v>0</v>
      </c>
      <c r="AI39" s="73" t="n">
        <f aca="false">SUM(C39:AG39)</f>
        <v>0</v>
      </c>
      <c r="AJ39" s="74" t="n">
        <f aca="false">Z1*AI39/1000</f>
        <v>0</v>
      </c>
      <c r="AK39" s="75" t="n">
        <f aca="false">AI39+学級用記録票１１月分!AK39</f>
        <v>0</v>
      </c>
      <c r="AL39" s="76" t="n">
        <f aca="false">AK39*Z1/1000</f>
        <v>0</v>
      </c>
    </row>
    <row r="40" customFormat="false" ht="13.5" hidden="false" customHeight="false" outlineLevel="0" collapsed="false">
      <c r="A40" s="92" t="n">
        <v>34</v>
      </c>
      <c r="B40" s="93" t="n">
        <f aca="false">学級用記録票４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94"/>
      <c r="AG40" s="36"/>
      <c r="AH40" s="39" t="n">
        <f aca="false">B40</f>
        <v>0</v>
      </c>
      <c r="AI40" s="73" t="n">
        <f aca="false">SUM(C40:AG40)</f>
        <v>0</v>
      </c>
      <c r="AJ40" s="74" t="n">
        <f aca="false">Z1*AI40/1000</f>
        <v>0</v>
      </c>
      <c r="AK40" s="75" t="n">
        <f aca="false">AI40+学級用記録票１１月分!AK40</f>
        <v>0</v>
      </c>
      <c r="AL40" s="76" t="n">
        <f aca="false">AK40*Z1/1000</f>
        <v>0</v>
      </c>
    </row>
    <row r="41" customFormat="false" ht="13.5" hidden="false" customHeight="false" outlineLevel="0" collapsed="false">
      <c r="A41" s="92" t="n">
        <v>35</v>
      </c>
      <c r="B41" s="93" t="n">
        <f aca="false">学級用記録票４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94"/>
      <c r="AG41" s="36"/>
      <c r="AH41" s="39" t="n">
        <f aca="false">B41</f>
        <v>0</v>
      </c>
      <c r="AI41" s="73" t="n">
        <f aca="false">SUM(C41:AG41)</f>
        <v>0</v>
      </c>
      <c r="AJ41" s="74" t="n">
        <f aca="false">Z1*AI41/1000</f>
        <v>0</v>
      </c>
      <c r="AK41" s="75" t="n">
        <f aca="false">AI41+学級用記録票１１月分!AK41</f>
        <v>0</v>
      </c>
      <c r="AL41" s="76" t="n">
        <f aca="false">AK41*Z1/1000</f>
        <v>0</v>
      </c>
    </row>
    <row r="42" customFormat="false" ht="13.5" hidden="false" customHeight="false" outlineLevel="0" collapsed="false">
      <c r="A42" s="92" t="n">
        <v>36</v>
      </c>
      <c r="B42" s="93" t="n">
        <f aca="false">学級用記録票４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94"/>
      <c r="AG42" s="36"/>
      <c r="AH42" s="39" t="n">
        <f aca="false">B42</f>
        <v>0</v>
      </c>
      <c r="AI42" s="73" t="n">
        <f aca="false">SUM(C42:AG42)</f>
        <v>0</v>
      </c>
      <c r="AJ42" s="74" t="n">
        <f aca="false">Z1*AI42/1000</f>
        <v>0</v>
      </c>
      <c r="AK42" s="75" t="n">
        <f aca="false">AI42+学級用記録票１１月分!AK42</f>
        <v>0</v>
      </c>
      <c r="AL42" s="76" t="n">
        <f aca="false">AK42*Z1/1000</f>
        <v>0</v>
      </c>
    </row>
    <row r="43" customFormat="false" ht="13.5" hidden="false" customHeight="false" outlineLevel="0" collapsed="false">
      <c r="A43" s="92" t="n">
        <v>37</v>
      </c>
      <c r="B43" s="93" t="n">
        <f aca="false">学級用記録票４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94"/>
      <c r="AG43" s="36"/>
      <c r="AH43" s="39" t="n">
        <f aca="false">B43</f>
        <v>0</v>
      </c>
      <c r="AI43" s="73" t="n">
        <f aca="false">SUM(C43:AG43)</f>
        <v>0</v>
      </c>
      <c r="AJ43" s="74" t="n">
        <f aca="false">Z1*AI43/1000</f>
        <v>0</v>
      </c>
      <c r="AK43" s="75" t="n">
        <f aca="false">AI43+学級用記録票１１月分!AK43</f>
        <v>0</v>
      </c>
      <c r="AL43" s="76" t="n">
        <f aca="false">AK43*Z1/1000</f>
        <v>0</v>
      </c>
    </row>
    <row r="44" customFormat="false" ht="13.5" hidden="false" customHeight="false" outlineLevel="0" collapsed="false">
      <c r="A44" s="92" t="n">
        <v>38</v>
      </c>
      <c r="B44" s="93" t="n">
        <f aca="false">学級用記録票４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94"/>
      <c r="AG44" s="36"/>
      <c r="AH44" s="39" t="n">
        <f aca="false">B44</f>
        <v>0</v>
      </c>
      <c r="AI44" s="73" t="n">
        <f aca="false">SUM(C44:AG44)</f>
        <v>0</v>
      </c>
      <c r="AJ44" s="74" t="n">
        <f aca="false">Z1*AI44/1000</f>
        <v>0</v>
      </c>
      <c r="AK44" s="75" t="n">
        <f aca="false">AI44+学級用記録票１１月分!AK44</f>
        <v>0</v>
      </c>
      <c r="AL44" s="76" t="n">
        <f aca="false">AK44*Z1/1000</f>
        <v>0</v>
      </c>
    </row>
    <row r="45" customFormat="false" ht="13.5" hidden="false" customHeight="false" outlineLevel="0" collapsed="false">
      <c r="A45" s="92" t="n">
        <v>39</v>
      </c>
      <c r="B45" s="93" t="n">
        <f aca="false">学級用記録票４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94"/>
      <c r="AG45" s="36"/>
      <c r="AH45" s="39" t="n">
        <f aca="false">B45</f>
        <v>0</v>
      </c>
      <c r="AI45" s="73" t="n">
        <f aca="false">SUM(C45:AG45)</f>
        <v>0</v>
      </c>
      <c r="AJ45" s="74" t="n">
        <f aca="false">Z1*AI45/1000</f>
        <v>0</v>
      </c>
      <c r="AK45" s="75" t="n">
        <f aca="false">AI45+学級用記録票１１月分!AK45</f>
        <v>0</v>
      </c>
      <c r="AL45" s="76" t="n">
        <f aca="false">AK45*Z1/1000</f>
        <v>0</v>
      </c>
    </row>
    <row r="46" customFormat="false" ht="13.5" hidden="false" customHeight="false" outlineLevel="0" collapsed="false">
      <c r="A46" s="92" t="n">
        <v>40</v>
      </c>
      <c r="B46" s="93" t="n">
        <f aca="false">学級用記録票４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94"/>
      <c r="AG46" s="36"/>
      <c r="AH46" s="39" t="n">
        <f aca="false">B46</f>
        <v>0</v>
      </c>
      <c r="AI46" s="73" t="n">
        <f aca="false">SUM(C46:AG46)</f>
        <v>0</v>
      </c>
      <c r="AJ46" s="74" t="n">
        <f aca="false">Z1*AI46/1000</f>
        <v>0</v>
      </c>
      <c r="AK46" s="75" t="n">
        <f aca="false">AI46+学級用記録票１１月分!AK46</f>
        <v>0</v>
      </c>
      <c r="AL46" s="76" t="n">
        <f aca="false">AK46*Z1/1000</f>
        <v>0</v>
      </c>
    </row>
    <row r="47" customFormat="false" ht="13.5" hidden="false" customHeight="false" outlineLevel="0" collapsed="false">
      <c r="A47" s="92" t="n">
        <v>41</v>
      </c>
      <c r="B47" s="93" t="n">
        <f aca="false">学級用記録票４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94"/>
      <c r="AG47" s="36"/>
      <c r="AH47" s="39" t="n">
        <f aca="false">B47</f>
        <v>0</v>
      </c>
      <c r="AI47" s="73" t="n">
        <f aca="false">SUM(C47:AG47)</f>
        <v>0</v>
      </c>
      <c r="AJ47" s="74" t="n">
        <f aca="false">Z1*AI47/1000</f>
        <v>0</v>
      </c>
      <c r="AK47" s="75" t="n">
        <f aca="false">AI47+学級用記録票１１月分!AK47</f>
        <v>0</v>
      </c>
      <c r="AL47" s="76" t="n">
        <f aca="false">AK47*Z1/1000</f>
        <v>0</v>
      </c>
    </row>
    <row r="48" customFormat="false" ht="13.5" hidden="false" customHeight="false" outlineLevel="0" collapsed="false">
      <c r="A48" s="92" t="n">
        <v>42</v>
      </c>
      <c r="B48" s="93" t="n">
        <f aca="false">学級用記録票４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94"/>
      <c r="AG48" s="36"/>
      <c r="AH48" s="39" t="n">
        <f aca="false">B48</f>
        <v>0</v>
      </c>
      <c r="AI48" s="73" t="n">
        <f aca="false">SUM(C48:AG48)</f>
        <v>0</v>
      </c>
      <c r="AJ48" s="74" t="n">
        <f aca="false">Z1*AI48/1000</f>
        <v>0</v>
      </c>
      <c r="AK48" s="75" t="n">
        <f aca="false">AI48+学級用記録票１１月分!AK48</f>
        <v>0</v>
      </c>
      <c r="AL48" s="76" t="n">
        <f aca="false">AK48*Z1/1000</f>
        <v>0</v>
      </c>
    </row>
    <row r="49" customFormat="false" ht="13.5" hidden="false" customHeight="false" outlineLevel="0" collapsed="false">
      <c r="A49" s="92" t="n">
        <v>43</v>
      </c>
      <c r="B49" s="93" t="n">
        <f aca="false">学級用記録票４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94"/>
      <c r="AG49" s="36"/>
      <c r="AH49" s="39" t="n">
        <f aca="false">B49</f>
        <v>0</v>
      </c>
      <c r="AI49" s="73" t="n">
        <f aca="false">SUM(C49:AG49)</f>
        <v>0</v>
      </c>
      <c r="AJ49" s="74" t="n">
        <f aca="false">Z1*AI49/1000</f>
        <v>0</v>
      </c>
      <c r="AK49" s="75" t="n">
        <f aca="false">AI49+学級用記録票１１月分!AK49</f>
        <v>0</v>
      </c>
      <c r="AL49" s="76" t="n">
        <f aca="false">AK49*Z1/1000</f>
        <v>0</v>
      </c>
    </row>
    <row r="50" customFormat="false" ht="13.5" hidden="false" customHeight="false" outlineLevel="0" collapsed="false">
      <c r="A50" s="92" t="n">
        <v>44</v>
      </c>
      <c r="B50" s="93" t="n">
        <f aca="false">学級用記録票４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94"/>
      <c r="AG50" s="36"/>
      <c r="AH50" s="39" t="n">
        <f aca="false">B50</f>
        <v>0</v>
      </c>
      <c r="AI50" s="73" t="n">
        <f aca="false">SUM(C50:AG50)</f>
        <v>0</v>
      </c>
      <c r="AJ50" s="74" t="n">
        <f aca="false">Z1*AI50/1000</f>
        <v>0</v>
      </c>
      <c r="AK50" s="75" t="n">
        <f aca="false">AI50+学級用記録票１１月分!AK50</f>
        <v>0</v>
      </c>
      <c r="AL50" s="76" t="n">
        <f aca="false">AK50*Z1/1000</f>
        <v>0</v>
      </c>
    </row>
    <row r="51" customFormat="false" ht="14.25" hidden="false" customHeight="false" outlineLevel="0" collapsed="false">
      <c r="A51" s="95" t="n">
        <v>45</v>
      </c>
      <c r="B51" s="96" t="n">
        <f aca="false">学級用記録票４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97"/>
      <c r="AG51" s="42"/>
      <c r="AH51" s="45" t="n">
        <f aca="false">B51</f>
        <v>0</v>
      </c>
      <c r="AI51" s="77" t="n">
        <f aca="false">SUM(C51:AG51)</f>
        <v>0</v>
      </c>
      <c r="AJ51" s="78" t="n">
        <f aca="false">Z1*AI51/1000</f>
        <v>0</v>
      </c>
      <c r="AK51" s="75" t="n">
        <f aca="false">AI51+学級用記録票１１月分!AK51</f>
        <v>0</v>
      </c>
      <c r="AL51" s="80" t="n">
        <f aca="false">AK51*Z1/1000</f>
        <v>0</v>
      </c>
    </row>
    <row r="52" customFormat="false" ht="13.5" hidden="false" customHeight="false" outlineLevel="0" collapsed="false">
      <c r="B52" s="47" t="s">
        <v>13</v>
      </c>
      <c r="C52" s="33"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87" t="n">
        <f aca="false">SUM(AF7:AF51)</f>
        <v>0</v>
      </c>
      <c r="AG52" s="18" t="n">
        <f aca="false">SUM(AG7:AG51)</f>
        <v>0</v>
      </c>
      <c r="AH52" s="48" t="s">
        <v>21</v>
      </c>
      <c r="AI52" s="15" t="n">
        <f aca="false">SUM(AI7:AI51)</f>
        <v>0</v>
      </c>
      <c r="AJ52" s="81" t="n">
        <f aca="false">SUM(AJ7:AJ51)</f>
        <v>0</v>
      </c>
      <c r="AK52" s="33" t="n">
        <f aca="false">SUM(AK7:AK51)</f>
        <v>0</v>
      </c>
      <c r="AL52" s="34" t="n">
        <f aca="false">SUM(AL7:AL51)</f>
        <v>0</v>
      </c>
    </row>
    <row r="53" customFormat="false" ht="14.25" hidden="false" customHeight="false" outlineLevel="0" collapsed="false">
      <c r="B53" s="49" t="s">
        <v>22</v>
      </c>
      <c r="C53" s="98"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106" t="e">
        <f aca="false">AF52/T1</f>
        <v>#DIV/0!</v>
      </c>
      <c r="AG53" s="52" t="e">
        <f aca="false">AG52/T1</f>
        <v>#DIV/0!</v>
      </c>
      <c r="AH53" s="53" t="s">
        <v>23</v>
      </c>
      <c r="AI53" s="54" t="e">
        <f aca="false">AI52/T1</f>
        <v>#DIV/0!</v>
      </c>
      <c r="AJ53" s="100" t="e">
        <f aca="false">AJ52/T1</f>
        <v>#DIV/0!</v>
      </c>
      <c r="AK53" s="85" t="e">
        <f aca="false">AK52/T1</f>
        <v>#DIV/0!</v>
      </c>
      <c r="AL53" s="55" t="e">
        <f aca="false">AL52/T1</f>
        <v>#DIV/0!</v>
      </c>
    </row>
    <row r="54" customFormat="false" ht="13.5" hidden="false" customHeight="false" outlineLevel="0" collapsed="false">
      <c r="B54" s="49" t="s">
        <v>24</v>
      </c>
      <c r="C54" s="101"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107" t="n">
        <f aca="false">Z1*AF52/1000</f>
        <v>0</v>
      </c>
      <c r="AG54" s="58" t="n">
        <f aca="false">Z1*AG52/1000</f>
        <v>0</v>
      </c>
    </row>
    <row r="55" customFormat="false" ht="14.25" hidden="false" customHeight="false" outlineLevel="0" collapsed="false">
      <c r="B55" s="53" t="s">
        <v>25</v>
      </c>
      <c r="C55" s="103"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108" t="e">
        <f aca="false">AF54/T1</f>
        <v>#DIV/0!</v>
      </c>
      <c r="AG55" s="62"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7" right="0.35" top="0.379861111111111" bottom="0.30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49"/>
    <col collapsed="false" customWidth="true" hidden="false" outlineLevel="0" max="33" min="3" style="1" width="3.75"/>
    <col collapsed="false" customWidth="true" hidden="false" outlineLevel="0" max="34" min="34" style="1" width="8.75"/>
    <col collapsed="false" customWidth="true" hidden="false" outlineLevel="0" max="38" min="35" style="1" width="8.12"/>
    <col collapsed="false" customWidth="false" hidden="false" outlineLevel="0" max="257" min="39" style="1" width="8.99"/>
  </cols>
  <sheetData>
    <row r="1" customFormat="false" ht="21.75" hidden="false" customHeight="false" outlineLevel="0" collapsed="false">
      <c r="B1" s="2" t="s">
        <v>42</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86" t="s">
        <v>11</v>
      </c>
      <c r="B5" s="19" t="s">
        <v>12</v>
      </c>
      <c r="C5" s="15" t="n">
        <v>1</v>
      </c>
      <c r="D5" s="16" t="n">
        <v>2</v>
      </c>
      <c r="E5" s="16" t="n">
        <v>3</v>
      </c>
      <c r="F5" s="16" t="n">
        <v>4</v>
      </c>
      <c r="G5" s="16" t="n">
        <v>5</v>
      </c>
      <c r="H5" s="16" t="n">
        <v>6</v>
      </c>
      <c r="I5" s="16" t="n">
        <v>7</v>
      </c>
      <c r="J5" s="17" t="n">
        <v>8</v>
      </c>
      <c r="K5" s="16" t="n">
        <v>9</v>
      </c>
      <c r="L5" s="16" t="n">
        <v>10</v>
      </c>
      <c r="M5" s="16" t="n">
        <v>11</v>
      </c>
      <c r="N5" s="16" t="n">
        <v>12</v>
      </c>
      <c r="O5" s="16" t="n">
        <v>13</v>
      </c>
      <c r="P5" s="16" t="n">
        <v>14</v>
      </c>
      <c r="Q5" s="16" t="n">
        <v>15</v>
      </c>
      <c r="R5" s="17" t="n">
        <v>16</v>
      </c>
      <c r="S5" s="17" t="n">
        <v>17</v>
      </c>
      <c r="T5" s="16" t="n">
        <v>18</v>
      </c>
      <c r="U5" s="16" t="n">
        <v>19</v>
      </c>
      <c r="V5" s="16" t="n">
        <v>20</v>
      </c>
      <c r="W5" s="16" t="n">
        <v>21</v>
      </c>
      <c r="X5" s="17" t="n">
        <v>22</v>
      </c>
      <c r="Y5" s="17" t="n">
        <v>23</v>
      </c>
      <c r="Z5" s="16" t="n">
        <v>24</v>
      </c>
      <c r="AA5" s="16" t="n">
        <v>25</v>
      </c>
      <c r="AB5" s="16" t="n">
        <v>26</v>
      </c>
      <c r="AC5" s="16" t="n">
        <v>27</v>
      </c>
      <c r="AD5" s="16" t="n">
        <v>28</v>
      </c>
      <c r="AE5" s="16" t="n">
        <v>29</v>
      </c>
      <c r="AF5" s="87" t="n">
        <v>30</v>
      </c>
      <c r="AG5" s="18" t="n">
        <v>31</v>
      </c>
      <c r="AH5" s="19" t="s">
        <v>12</v>
      </c>
      <c r="AI5" s="63" t="s">
        <v>42</v>
      </c>
      <c r="AJ5" s="63"/>
      <c r="AK5" s="64" t="s">
        <v>43</v>
      </c>
      <c r="AL5" s="64"/>
    </row>
    <row r="6" customFormat="false" ht="14.25" hidden="false" customHeight="false" outlineLevel="0" collapsed="false">
      <c r="A6" s="86"/>
      <c r="B6" s="19"/>
      <c r="C6" s="105"/>
      <c r="D6" s="24"/>
      <c r="E6" s="22"/>
      <c r="F6" s="24"/>
      <c r="G6" s="22"/>
      <c r="H6" s="24"/>
      <c r="I6" s="24"/>
      <c r="J6" s="24"/>
      <c r="K6" s="24"/>
      <c r="L6" s="24"/>
      <c r="M6" s="24"/>
      <c r="N6" s="24"/>
      <c r="O6" s="24"/>
      <c r="P6" s="24"/>
      <c r="Q6" s="24"/>
      <c r="R6" s="24"/>
      <c r="S6" s="24"/>
      <c r="T6" s="24"/>
      <c r="U6" s="24"/>
      <c r="V6" s="24"/>
      <c r="W6" s="24"/>
      <c r="X6" s="24"/>
      <c r="Y6" s="24"/>
      <c r="Z6" s="24"/>
      <c r="AA6" s="24"/>
      <c r="AB6" s="24"/>
      <c r="AC6" s="24"/>
      <c r="AD6" s="24"/>
      <c r="AE6" s="22"/>
      <c r="AF6" s="24"/>
      <c r="AG6" s="25"/>
      <c r="AH6" s="19"/>
      <c r="AI6" s="26" t="s">
        <v>13</v>
      </c>
      <c r="AJ6" s="66" t="s">
        <v>14</v>
      </c>
      <c r="AK6" s="67" t="s">
        <v>13</v>
      </c>
      <c r="AL6" s="68" t="s">
        <v>24</v>
      </c>
    </row>
    <row r="7" customFormat="false" ht="13.5" hidden="false" customHeight="false" outlineLevel="0" collapsed="false">
      <c r="A7" s="89" t="n">
        <v>1</v>
      </c>
      <c r="B7" s="90" t="n">
        <f aca="false">学級用記録票４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91"/>
      <c r="AG7" s="29"/>
      <c r="AH7" s="32" t="n">
        <f aca="false">B7</f>
        <v>0</v>
      </c>
      <c r="AI7" s="69" t="n">
        <f aca="false">SUM(C7:AG7)</f>
        <v>0</v>
      </c>
      <c r="AJ7" s="70" t="n">
        <f aca="false">Z1*AI7/1000</f>
        <v>0</v>
      </c>
      <c r="AK7" s="71" t="n">
        <f aca="false">AI7+学級用記録票１２月分!AK7</f>
        <v>0</v>
      </c>
      <c r="AL7" s="72" t="n">
        <f aca="false">AK7*Z1/1000</f>
        <v>0</v>
      </c>
    </row>
    <row r="8" customFormat="false" ht="13.5" hidden="false" customHeight="false" outlineLevel="0" collapsed="false">
      <c r="A8" s="92" t="n">
        <v>2</v>
      </c>
      <c r="B8" s="93" t="n">
        <f aca="false">学級用記録票４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94"/>
      <c r="AG8" s="36"/>
      <c r="AH8" s="39" t="n">
        <f aca="false">B8</f>
        <v>0</v>
      </c>
      <c r="AI8" s="73" t="n">
        <f aca="false">SUM(C8:AG8)</f>
        <v>0</v>
      </c>
      <c r="AJ8" s="74" t="n">
        <f aca="false">Z1*AI8/1000</f>
        <v>0</v>
      </c>
      <c r="AK8" s="75" t="n">
        <f aca="false">AI8+学級用記録票１２月分!AK8</f>
        <v>0</v>
      </c>
      <c r="AL8" s="76" t="n">
        <f aca="false">AK8*Z1/1000</f>
        <v>0</v>
      </c>
    </row>
    <row r="9" customFormat="false" ht="13.5" hidden="false" customHeight="false" outlineLevel="0" collapsed="false">
      <c r="A9" s="92" t="n">
        <v>3</v>
      </c>
      <c r="B9" s="93" t="n">
        <f aca="false">学級用記録票４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94"/>
      <c r="AG9" s="36"/>
      <c r="AH9" s="39" t="n">
        <f aca="false">B9</f>
        <v>0</v>
      </c>
      <c r="AI9" s="73" t="n">
        <f aca="false">SUM(C9:AG9)</f>
        <v>0</v>
      </c>
      <c r="AJ9" s="74" t="n">
        <f aca="false">Z1*AI9/1000</f>
        <v>0</v>
      </c>
      <c r="AK9" s="71" t="n">
        <f aca="false">AI9+学級用記録票１２月分!AK9</f>
        <v>0</v>
      </c>
      <c r="AL9" s="76" t="n">
        <f aca="false">AK9*Z1/1000</f>
        <v>0</v>
      </c>
    </row>
    <row r="10" customFormat="false" ht="13.5" hidden="false" customHeight="false" outlineLevel="0" collapsed="false">
      <c r="A10" s="92" t="n">
        <v>4</v>
      </c>
      <c r="B10" s="93" t="n">
        <f aca="false">学級用記録票４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94"/>
      <c r="AG10" s="36"/>
      <c r="AH10" s="39" t="n">
        <f aca="false">B10</f>
        <v>0</v>
      </c>
      <c r="AI10" s="73" t="n">
        <f aca="false">SUM(C10:AG10)</f>
        <v>0</v>
      </c>
      <c r="AJ10" s="74" t="n">
        <f aca="false">Z1*AI10/1000</f>
        <v>0</v>
      </c>
      <c r="AK10" s="75" t="n">
        <f aca="false">AI10+学級用記録票１２月分!AK10</f>
        <v>0</v>
      </c>
      <c r="AL10" s="76" t="n">
        <f aca="false">AK10*Z1/1000</f>
        <v>0</v>
      </c>
    </row>
    <row r="11" customFormat="false" ht="13.5" hidden="false" customHeight="false" outlineLevel="0" collapsed="false">
      <c r="A11" s="92" t="n">
        <v>5</v>
      </c>
      <c r="B11" s="93" t="n">
        <f aca="false">学級用記録票４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94"/>
      <c r="AG11" s="36"/>
      <c r="AH11" s="39" t="n">
        <f aca="false">B11</f>
        <v>0</v>
      </c>
      <c r="AI11" s="73" t="n">
        <f aca="false">SUM(C11:AG11)</f>
        <v>0</v>
      </c>
      <c r="AJ11" s="74" t="n">
        <f aca="false">Z1*AI11/1000</f>
        <v>0</v>
      </c>
      <c r="AK11" s="71" t="n">
        <f aca="false">AI11+学級用記録票１２月分!AK11</f>
        <v>0</v>
      </c>
      <c r="AL11" s="76" t="n">
        <f aca="false">AK11*Z1/1000</f>
        <v>0</v>
      </c>
    </row>
    <row r="12" customFormat="false" ht="13.5" hidden="false" customHeight="false" outlineLevel="0" collapsed="false">
      <c r="A12" s="92" t="n">
        <v>6</v>
      </c>
      <c r="B12" s="93" t="n">
        <f aca="false">学級用記録票４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94"/>
      <c r="AG12" s="36"/>
      <c r="AH12" s="39" t="n">
        <f aca="false">B12</f>
        <v>0</v>
      </c>
      <c r="AI12" s="73" t="n">
        <f aca="false">SUM(C12:AG12)</f>
        <v>0</v>
      </c>
      <c r="AJ12" s="74" t="n">
        <f aca="false">Z1*AI12/1000</f>
        <v>0</v>
      </c>
      <c r="AK12" s="75" t="n">
        <f aca="false">AI12+学級用記録票１２月分!AK12</f>
        <v>0</v>
      </c>
      <c r="AL12" s="76" t="n">
        <f aca="false">AK12*Z1/1000</f>
        <v>0</v>
      </c>
    </row>
    <row r="13" customFormat="false" ht="13.5" hidden="false" customHeight="false" outlineLevel="0" collapsed="false">
      <c r="A13" s="92" t="n">
        <v>7</v>
      </c>
      <c r="B13" s="93" t="n">
        <f aca="false">学級用記録票４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94"/>
      <c r="AG13" s="36"/>
      <c r="AH13" s="39" t="n">
        <f aca="false">B13</f>
        <v>0</v>
      </c>
      <c r="AI13" s="73" t="n">
        <f aca="false">SUM(C13:AG13)</f>
        <v>0</v>
      </c>
      <c r="AJ13" s="74" t="n">
        <f aca="false">Z1*AI13/1000</f>
        <v>0</v>
      </c>
      <c r="AK13" s="71" t="n">
        <f aca="false">AI13+学級用記録票１２月分!AK13</f>
        <v>0</v>
      </c>
      <c r="AL13" s="76" t="n">
        <f aca="false">AK13*Z1/1000</f>
        <v>0</v>
      </c>
    </row>
    <row r="14" customFormat="false" ht="13.5" hidden="false" customHeight="false" outlineLevel="0" collapsed="false">
      <c r="A14" s="92" t="n">
        <v>8</v>
      </c>
      <c r="B14" s="93" t="n">
        <f aca="false">学級用記録票４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94"/>
      <c r="AG14" s="36"/>
      <c r="AH14" s="39" t="n">
        <f aca="false">B14</f>
        <v>0</v>
      </c>
      <c r="AI14" s="73" t="n">
        <f aca="false">SUM(C14:AG14)</f>
        <v>0</v>
      </c>
      <c r="AJ14" s="74" t="n">
        <f aca="false">Z1*AI14/1000</f>
        <v>0</v>
      </c>
      <c r="AK14" s="75" t="n">
        <f aca="false">AI14+学級用記録票１２月分!AK14</f>
        <v>0</v>
      </c>
      <c r="AL14" s="76" t="n">
        <f aca="false">AK14*Z1/1000</f>
        <v>0</v>
      </c>
    </row>
    <row r="15" customFormat="false" ht="13.5" hidden="false" customHeight="false" outlineLevel="0" collapsed="false">
      <c r="A15" s="92" t="n">
        <v>9</v>
      </c>
      <c r="B15" s="93" t="n">
        <f aca="false">学級用記録票４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94"/>
      <c r="AG15" s="36"/>
      <c r="AH15" s="39" t="n">
        <f aca="false">B15</f>
        <v>0</v>
      </c>
      <c r="AI15" s="73" t="n">
        <f aca="false">SUM(C15:AG15)</f>
        <v>0</v>
      </c>
      <c r="AJ15" s="74" t="n">
        <f aca="false">Z1*AI15/1000</f>
        <v>0</v>
      </c>
      <c r="AK15" s="71" t="n">
        <f aca="false">AI15+学級用記録票１２月分!AK15</f>
        <v>0</v>
      </c>
      <c r="AL15" s="76" t="n">
        <f aca="false">AK15*Z1/1000</f>
        <v>0</v>
      </c>
    </row>
    <row r="16" customFormat="false" ht="13.5" hidden="false" customHeight="false" outlineLevel="0" collapsed="false">
      <c r="A16" s="92" t="n">
        <v>10</v>
      </c>
      <c r="B16" s="93" t="n">
        <f aca="false">学級用記録票４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94"/>
      <c r="AG16" s="36"/>
      <c r="AH16" s="39" t="n">
        <f aca="false">B16</f>
        <v>0</v>
      </c>
      <c r="AI16" s="73" t="n">
        <f aca="false">SUM(C16:AG16)</f>
        <v>0</v>
      </c>
      <c r="AJ16" s="74" t="n">
        <f aca="false">Z1*AI16/1000</f>
        <v>0</v>
      </c>
      <c r="AK16" s="75" t="n">
        <f aca="false">AI16+学級用記録票１２月分!AK16</f>
        <v>0</v>
      </c>
      <c r="AL16" s="76" t="n">
        <f aca="false">AK16*Z1/1000</f>
        <v>0</v>
      </c>
    </row>
    <row r="17" customFormat="false" ht="13.5" hidden="false" customHeight="false" outlineLevel="0" collapsed="false">
      <c r="A17" s="92" t="n">
        <v>11</v>
      </c>
      <c r="B17" s="93" t="n">
        <f aca="false">学級用記録票４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94"/>
      <c r="AG17" s="36"/>
      <c r="AH17" s="39" t="n">
        <f aca="false">B17</f>
        <v>0</v>
      </c>
      <c r="AI17" s="73" t="n">
        <f aca="false">SUM(C17:AG17)</f>
        <v>0</v>
      </c>
      <c r="AJ17" s="74" t="n">
        <f aca="false">Z1*AI17/1000</f>
        <v>0</v>
      </c>
      <c r="AK17" s="71" t="n">
        <f aca="false">AI17+学級用記録票１２月分!AK17</f>
        <v>0</v>
      </c>
      <c r="AL17" s="76" t="n">
        <f aca="false">AK17*Z1/1000</f>
        <v>0</v>
      </c>
    </row>
    <row r="18" customFormat="false" ht="13.5" hidden="false" customHeight="false" outlineLevel="0" collapsed="false">
      <c r="A18" s="92" t="n">
        <v>12</v>
      </c>
      <c r="B18" s="93" t="n">
        <f aca="false">学級用記録票４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94"/>
      <c r="AG18" s="36"/>
      <c r="AH18" s="39" t="n">
        <f aca="false">B18</f>
        <v>0</v>
      </c>
      <c r="AI18" s="73" t="n">
        <f aca="false">SUM(C18:AG18)</f>
        <v>0</v>
      </c>
      <c r="AJ18" s="74" t="n">
        <f aca="false">Z1*AI18/1000</f>
        <v>0</v>
      </c>
      <c r="AK18" s="75" t="n">
        <f aca="false">AI18+学級用記録票１２月分!AK18</f>
        <v>0</v>
      </c>
      <c r="AL18" s="76" t="n">
        <f aca="false">AK18*Z1/1000</f>
        <v>0</v>
      </c>
    </row>
    <row r="19" customFormat="false" ht="13.5" hidden="false" customHeight="false" outlineLevel="0" collapsed="false">
      <c r="A19" s="92" t="n">
        <v>13</v>
      </c>
      <c r="B19" s="93" t="n">
        <f aca="false">学級用記録票４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94"/>
      <c r="AG19" s="36"/>
      <c r="AH19" s="39" t="n">
        <f aca="false">B19</f>
        <v>0</v>
      </c>
      <c r="AI19" s="73" t="n">
        <f aca="false">SUM(C19:AG19)</f>
        <v>0</v>
      </c>
      <c r="AJ19" s="74" t="n">
        <f aca="false">Z1*AI19/1000</f>
        <v>0</v>
      </c>
      <c r="AK19" s="71" t="n">
        <f aca="false">AI19+学級用記録票１２月分!AK19</f>
        <v>0</v>
      </c>
      <c r="AL19" s="76" t="n">
        <f aca="false">AK19*Z1/1000</f>
        <v>0</v>
      </c>
    </row>
    <row r="20" customFormat="false" ht="13.5" hidden="false" customHeight="false" outlineLevel="0" collapsed="false">
      <c r="A20" s="92" t="n">
        <v>14</v>
      </c>
      <c r="B20" s="93" t="n">
        <f aca="false">学級用記録票４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94"/>
      <c r="AG20" s="36"/>
      <c r="AH20" s="39" t="n">
        <f aca="false">B20</f>
        <v>0</v>
      </c>
      <c r="AI20" s="73" t="n">
        <f aca="false">SUM(C20:AG20)</f>
        <v>0</v>
      </c>
      <c r="AJ20" s="74" t="n">
        <f aca="false">Z1*AI20/1000</f>
        <v>0</v>
      </c>
      <c r="AK20" s="75" t="n">
        <f aca="false">AI20+学級用記録票１２月分!AK20</f>
        <v>0</v>
      </c>
      <c r="AL20" s="76" t="n">
        <f aca="false">AK20*Z1/1000</f>
        <v>0</v>
      </c>
    </row>
    <row r="21" customFormat="false" ht="13.5" hidden="false" customHeight="false" outlineLevel="0" collapsed="false">
      <c r="A21" s="92" t="n">
        <v>15</v>
      </c>
      <c r="B21" s="93" t="n">
        <f aca="false">学級用記録票４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94"/>
      <c r="AG21" s="36"/>
      <c r="AH21" s="39" t="n">
        <f aca="false">B21</f>
        <v>0</v>
      </c>
      <c r="AI21" s="73" t="n">
        <f aca="false">SUM(C21:AG21)</f>
        <v>0</v>
      </c>
      <c r="AJ21" s="74" t="n">
        <f aca="false">Z1*AI21/1000</f>
        <v>0</v>
      </c>
      <c r="AK21" s="71" t="n">
        <f aca="false">AI21+学級用記録票１２月分!AK21</f>
        <v>0</v>
      </c>
      <c r="AL21" s="76" t="n">
        <f aca="false">AK21*Z1/1000</f>
        <v>0</v>
      </c>
    </row>
    <row r="22" customFormat="false" ht="13.5" hidden="false" customHeight="false" outlineLevel="0" collapsed="false">
      <c r="A22" s="92" t="n">
        <v>16</v>
      </c>
      <c r="B22" s="93" t="n">
        <f aca="false">学級用記録票４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94"/>
      <c r="AG22" s="36"/>
      <c r="AH22" s="39" t="n">
        <f aca="false">B22</f>
        <v>0</v>
      </c>
      <c r="AI22" s="73" t="n">
        <f aca="false">SUM(C22:AG22)</f>
        <v>0</v>
      </c>
      <c r="AJ22" s="74" t="n">
        <f aca="false">Z1*AI22/1000</f>
        <v>0</v>
      </c>
      <c r="AK22" s="75" t="n">
        <f aca="false">AI22+学級用記録票１２月分!AK22</f>
        <v>0</v>
      </c>
      <c r="AL22" s="76" t="n">
        <f aca="false">AK22*Z1/1000</f>
        <v>0</v>
      </c>
    </row>
    <row r="23" customFormat="false" ht="13.5" hidden="false" customHeight="false" outlineLevel="0" collapsed="false">
      <c r="A23" s="92" t="n">
        <v>17</v>
      </c>
      <c r="B23" s="93" t="n">
        <f aca="false">学級用記録票４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94"/>
      <c r="AG23" s="36"/>
      <c r="AH23" s="39" t="n">
        <f aca="false">B23</f>
        <v>0</v>
      </c>
      <c r="AI23" s="73" t="n">
        <f aca="false">SUM(C23:AG23)</f>
        <v>0</v>
      </c>
      <c r="AJ23" s="74" t="n">
        <f aca="false">Z1*AI23/1000</f>
        <v>0</v>
      </c>
      <c r="AK23" s="71" t="n">
        <f aca="false">AI23+学級用記録票１２月分!AK23</f>
        <v>0</v>
      </c>
      <c r="AL23" s="76" t="n">
        <f aca="false">AK23*Z1/1000</f>
        <v>0</v>
      </c>
    </row>
    <row r="24" customFormat="false" ht="13.5" hidden="false" customHeight="false" outlineLevel="0" collapsed="false">
      <c r="A24" s="92" t="n">
        <v>18</v>
      </c>
      <c r="B24" s="93" t="n">
        <f aca="false">学級用記録票４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94"/>
      <c r="AG24" s="36"/>
      <c r="AH24" s="39" t="n">
        <f aca="false">B24</f>
        <v>0</v>
      </c>
      <c r="AI24" s="73" t="n">
        <f aca="false">SUM(C24:AG24)</f>
        <v>0</v>
      </c>
      <c r="AJ24" s="74" t="n">
        <f aca="false">Z1*AI24/1000</f>
        <v>0</v>
      </c>
      <c r="AK24" s="75" t="n">
        <f aca="false">AI24+学級用記録票１２月分!AK24</f>
        <v>0</v>
      </c>
      <c r="AL24" s="76" t="n">
        <f aca="false">AK24*Z1/1000</f>
        <v>0</v>
      </c>
    </row>
    <row r="25" customFormat="false" ht="13.5" hidden="false" customHeight="false" outlineLevel="0" collapsed="false">
      <c r="A25" s="92" t="n">
        <v>19</v>
      </c>
      <c r="B25" s="93" t="n">
        <f aca="false">学級用記録票４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94"/>
      <c r="AG25" s="36"/>
      <c r="AH25" s="39" t="n">
        <f aca="false">B25</f>
        <v>0</v>
      </c>
      <c r="AI25" s="73" t="n">
        <f aca="false">SUM(C25:AG25)</f>
        <v>0</v>
      </c>
      <c r="AJ25" s="74" t="n">
        <f aca="false">Z1*AI25/1000</f>
        <v>0</v>
      </c>
      <c r="AK25" s="71" t="n">
        <f aca="false">AI25+学級用記録票１２月分!AK25</f>
        <v>0</v>
      </c>
      <c r="AL25" s="76" t="n">
        <f aca="false">AK25*Z1/1000</f>
        <v>0</v>
      </c>
    </row>
    <row r="26" customFormat="false" ht="13.5" hidden="false" customHeight="false" outlineLevel="0" collapsed="false">
      <c r="A26" s="92" t="n">
        <v>20</v>
      </c>
      <c r="B26" s="93" t="n">
        <f aca="false">学級用記録票４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94"/>
      <c r="AG26" s="36"/>
      <c r="AH26" s="39" t="n">
        <f aca="false">B26</f>
        <v>0</v>
      </c>
      <c r="AI26" s="73" t="n">
        <f aca="false">SUM(C26:AG26)</f>
        <v>0</v>
      </c>
      <c r="AJ26" s="74" t="n">
        <f aca="false">Z1*AI26/1000</f>
        <v>0</v>
      </c>
      <c r="AK26" s="75" t="n">
        <f aca="false">AI26+学級用記録票１２月分!AK26</f>
        <v>0</v>
      </c>
      <c r="AL26" s="76" t="n">
        <f aca="false">AK26*Z1/1000</f>
        <v>0</v>
      </c>
    </row>
    <row r="27" customFormat="false" ht="13.5" hidden="false" customHeight="false" outlineLevel="0" collapsed="false">
      <c r="A27" s="92" t="n">
        <v>21</v>
      </c>
      <c r="B27" s="93" t="n">
        <f aca="false">学級用記録票４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94"/>
      <c r="AG27" s="36"/>
      <c r="AH27" s="39" t="n">
        <f aca="false">B27</f>
        <v>0</v>
      </c>
      <c r="AI27" s="73" t="n">
        <f aca="false">SUM(C27:AG27)</f>
        <v>0</v>
      </c>
      <c r="AJ27" s="74" t="n">
        <f aca="false">Z1*AI27/1000</f>
        <v>0</v>
      </c>
      <c r="AK27" s="71" t="n">
        <f aca="false">AI27+学級用記録票１２月分!AK27</f>
        <v>0</v>
      </c>
      <c r="AL27" s="76" t="n">
        <f aca="false">AK27*Z1/1000</f>
        <v>0</v>
      </c>
    </row>
    <row r="28" customFormat="false" ht="13.5" hidden="false" customHeight="false" outlineLevel="0" collapsed="false">
      <c r="A28" s="92" t="n">
        <v>22</v>
      </c>
      <c r="B28" s="93" t="n">
        <f aca="false">学級用記録票４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94"/>
      <c r="AG28" s="36"/>
      <c r="AH28" s="39" t="n">
        <f aca="false">B28</f>
        <v>0</v>
      </c>
      <c r="AI28" s="73" t="n">
        <f aca="false">SUM(C28:AG28)</f>
        <v>0</v>
      </c>
      <c r="AJ28" s="74" t="n">
        <f aca="false">Z1*AI28/1000</f>
        <v>0</v>
      </c>
      <c r="AK28" s="75" t="n">
        <f aca="false">AI28+学級用記録票１２月分!AK28</f>
        <v>0</v>
      </c>
      <c r="AL28" s="76" t="n">
        <f aca="false">AK28*Z1/1000</f>
        <v>0</v>
      </c>
    </row>
    <row r="29" customFormat="false" ht="13.5" hidden="false" customHeight="false" outlineLevel="0" collapsed="false">
      <c r="A29" s="92" t="n">
        <v>23</v>
      </c>
      <c r="B29" s="93" t="n">
        <f aca="false">学級用記録票４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94"/>
      <c r="AG29" s="36"/>
      <c r="AH29" s="39" t="n">
        <f aca="false">B29</f>
        <v>0</v>
      </c>
      <c r="AI29" s="73" t="n">
        <f aca="false">SUM(C29:AG29)</f>
        <v>0</v>
      </c>
      <c r="AJ29" s="74" t="n">
        <f aca="false">Z1*AI29/1000</f>
        <v>0</v>
      </c>
      <c r="AK29" s="71" t="n">
        <f aca="false">AI29+学級用記録票１２月分!AK29</f>
        <v>0</v>
      </c>
      <c r="AL29" s="76" t="n">
        <f aca="false">AK29*Z1/1000</f>
        <v>0</v>
      </c>
    </row>
    <row r="30" customFormat="false" ht="13.5" hidden="false" customHeight="false" outlineLevel="0" collapsed="false">
      <c r="A30" s="92" t="n">
        <v>24</v>
      </c>
      <c r="B30" s="93" t="n">
        <f aca="false">学級用記録票４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94"/>
      <c r="AG30" s="36"/>
      <c r="AH30" s="39" t="n">
        <f aca="false">B30</f>
        <v>0</v>
      </c>
      <c r="AI30" s="73" t="n">
        <f aca="false">SUM(C30:AG30)</f>
        <v>0</v>
      </c>
      <c r="AJ30" s="74" t="n">
        <f aca="false">Z1*AI30/1000</f>
        <v>0</v>
      </c>
      <c r="AK30" s="75" t="n">
        <f aca="false">AI30+学級用記録票１２月分!AK30</f>
        <v>0</v>
      </c>
      <c r="AL30" s="76" t="n">
        <f aca="false">AK30*Z1/1000</f>
        <v>0</v>
      </c>
    </row>
    <row r="31" customFormat="false" ht="13.5" hidden="false" customHeight="false" outlineLevel="0" collapsed="false">
      <c r="A31" s="92" t="n">
        <v>25</v>
      </c>
      <c r="B31" s="93" t="n">
        <f aca="false">学級用記録票４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94"/>
      <c r="AG31" s="36"/>
      <c r="AH31" s="39" t="n">
        <f aca="false">B31</f>
        <v>0</v>
      </c>
      <c r="AI31" s="73" t="n">
        <f aca="false">SUM(C31:AG31)</f>
        <v>0</v>
      </c>
      <c r="AJ31" s="74" t="n">
        <f aca="false">Z1*AI31/1000</f>
        <v>0</v>
      </c>
      <c r="AK31" s="71" t="n">
        <f aca="false">AI31+学級用記録票１２月分!AK31</f>
        <v>0</v>
      </c>
      <c r="AL31" s="76" t="n">
        <f aca="false">AK31*Z1/1000</f>
        <v>0</v>
      </c>
    </row>
    <row r="32" customFormat="false" ht="13.5" hidden="false" customHeight="false" outlineLevel="0" collapsed="false">
      <c r="A32" s="92" t="n">
        <v>26</v>
      </c>
      <c r="B32" s="93" t="n">
        <f aca="false">学級用記録票４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94"/>
      <c r="AG32" s="36"/>
      <c r="AH32" s="39" t="n">
        <f aca="false">B32</f>
        <v>0</v>
      </c>
      <c r="AI32" s="73" t="n">
        <f aca="false">SUM(C32:AG32)</f>
        <v>0</v>
      </c>
      <c r="AJ32" s="74" t="n">
        <f aca="false">Z1*AI32/1000</f>
        <v>0</v>
      </c>
      <c r="AK32" s="75" t="n">
        <f aca="false">AI32+学級用記録票１２月分!AK32</f>
        <v>0</v>
      </c>
      <c r="AL32" s="76" t="n">
        <f aca="false">AK32*Z1/1000</f>
        <v>0</v>
      </c>
    </row>
    <row r="33" customFormat="false" ht="13.5" hidden="false" customHeight="false" outlineLevel="0" collapsed="false">
      <c r="A33" s="92" t="n">
        <v>27</v>
      </c>
      <c r="B33" s="93" t="n">
        <f aca="false">学級用記録票４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94"/>
      <c r="AG33" s="36"/>
      <c r="AH33" s="39" t="n">
        <f aca="false">B33</f>
        <v>0</v>
      </c>
      <c r="AI33" s="73" t="n">
        <f aca="false">SUM(C33:AG33)</f>
        <v>0</v>
      </c>
      <c r="AJ33" s="74" t="n">
        <f aca="false">Z1*AI33/1000</f>
        <v>0</v>
      </c>
      <c r="AK33" s="71" t="n">
        <f aca="false">AI33+学級用記録票１２月分!AK33</f>
        <v>0</v>
      </c>
      <c r="AL33" s="76" t="n">
        <f aca="false">AK33*Z1/1000</f>
        <v>0</v>
      </c>
    </row>
    <row r="34" customFormat="false" ht="13.5" hidden="false" customHeight="false" outlineLevel="0" collapsed="false">
      <c r="A34" s="92" t="n">
        <v>28</v>
      </c>
      <c r="B34" s="93" t="n">
        <f aca="false">学級用記録票４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94"/>
      <c r="AG34" s="36"/>
      <c r="AH34" s="39" t="n">
        <f aca="false">B34</f>
        <v>0</v>
      </c>
      <c r="AI34" s="73" t="n">
        <f aca="false">SUM(C34:AG34)</f>
        <v>0</v>
      </c>
      <c r="AJ34" s="74" t="n">
        <f aca="false">Z1*AI34/1000</f>
        <v>0</v>
      </c>
      <c r="AK34" s="75" t="n">
        <f aca="false">AI34+学級用記録票１２月分!AK34</f>
        <v>0</v>
      </c>
      <c r="AL34" s="76" t="n">
        <f aca="false">AK34*Z1/1000</f>
        <v>0</v>
      </c>
    </row>
    <row r="35" customFormat="false" ht="13.5" hidden="false" customHeight="false" outlineLevel="0" collapsed="false">
      <c r="A35" s="92" t="n">
        <v>29</v>
      </c>
      <c r="B35" s="93" t="n">
        <f aca="false">学級用記録票４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94"/>
      <c r="AG35" s="36"/>
      <c r="AH35" s="39" t="n">
        <f aca="false">B35</f>
        <v>0</v>
      </c>
      <c r="AI35" s="73" t="n">
        <f aca="false">SUM(C35:AG35)</f>
        <v>0</v>
      </c>
      <c r="AJ35" s="74" t="n">
        <f aca="false">Z1*AI35/1000</f>
        <v>0</v>
      </c>
      <c r="AK35" s="71" t="n">
        <f aca="false">AI35+学級用記録票１２月分!AK35</f>
        <v>0</v>
      </c>
      <c r="AL35" s="76" t="n">
        <f aca="false">AK35*Z1/1000</f>
        <v>0</v>
      </c>
    </row>
    <row r="36" customFormat="false" ht="13.5" hidden="false" customHeight="false" outlineLevel="0" collapsed="false">
      <c r="A36" s="92" t="n">
        <v>30</v>
      </c>
      <c r="B36" s="93" t="n">
        <f aca="false">学級用記録票４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94"/>
      <c r="AG36" s="36"/>
      <c r="AH36" s="39" t="n">
        <f aca="false">B36</f>
        <v>0</v>
      </c>
      <c r="AI36" s="73" t="n">
        <f aca="false">SUM(C36:AG36)</f>
        <v>0</v>
      </c>
      <c r="AJ36" s="74" t="n">
        <f aca="false">Z1*AI36/1000</f>
        <v>0</v>
      </c>
      <c r="AK36" s="75" t="n">
        <f aca="false">AI36+学級用記録票１２月分!AK36</f>
        <v>0</v>
      </c>
      <c r="AL36" s="76" t="n">
        <f aca="false">AK36*Z1/1000</f>
        <v>0</v>
      </c>
    </row>
    <row r="37" customFormat="false" ht="13.5" hidden="false" customHeight="false" outlineLevel="0" collapsed="false">
      <c r="A37" s="92" t="n">
        <v>31</v>
      </c>
      <c r="B37" s="93" t="n">
        <f aca="false">学級用記録票４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94"/>
      <c r="AG37" s="36"/>
      <c r="AH37" s="39" t="n">
        <f aca="false">B37</f>
        <v>0</v>
      </c>
      <c r="AI37" s="73" t="n">
        <f aca="false">SUM(C37:AG37)</f>
        <v>0</v>
      </c>
      <c r="AJ37" s="74" t="n">
        <f aca="false">Z1*AI37/1000</f>
        <v>0</v>
      </c>
      <c r="AK37" s="71" t="n">
        <f aca="false">AI37+学級用記録票１２月分!AK37</f>
        <v>0</v>
      </c>
      <c r="AL37" s="76" t="n">
        <f aca="false">AK37*Z1/1000</f>
        <v>0</v>
      </c>
    </row>
    <row r="38" customFormat="false" ht="13.5" hidden="false" customHeight="false" outlineLevel="0" collapsed="false">
      <c r="A38" s="92" t="n">
        <v>32</v>
      </c>
      <c r="B38" s="93" t="n">
        <f aca="false">学級用記録票４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94"/>
      <c r="AG38" s="36"/>
      <c r="AH38" s="39" t="n">
        <f aca="false">B38</f>
        <v>0</v>
      </c>
      <c r="AI38" s="73" t="n">
        <f aca="false">SUM(C38:AG38)</f>
        <v>0</v>
      </c>
      <c r="AJ38" s="74" t="n">
        <f aca="false">Z1*AI38/1000</f>
        <v>0</v>
      </c>
      <c r="AK38" s="75" t="n">
        <f aca="false">AI38+学級用記録票１２月分!AK38</f>
        <v>0</v>
      </c>
      <c r="AL38" s="76" t="n">
        <f aca="false">AK38*Z1/1000</f>
        <v>0</v>
      </c>
    </row>
    <row r="39" customFormat="false" ht="13.5" hidden="false" customHeight="false" outlineLevel="0" collapsed="false">
      <c r="A39" s="92" t="n">
        <v>33</v>
      </c>
      <c r="B39" s="93" t="n">
        <f aca="false">学級用記録票４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94"/>
      <c r="AG39" s="36"/>
      <c r="AH39" s="39" t="n">
        <f aca="false">B39</f>
        <v>0</v>
      </c>
      <c r="AI39" s="73" t="n">
        <f aca="false">SUM(C39:AG39)</f>
        <v>0</v>
      </c>
      <c r="AJ39" s="74" t="n">
        <f aca="false">Z1*AI39/1000</f>
        <v>0</v>
      </c>
      <c r="AK39" s="71" t="n">
        <f aca="false">AI39+学級用記録票１２月分!AK39</f>
        <v>0</v>
      </c>
      <c r="AL39" s="76" t="n">
        <f aca="false">AK39*Z1/1000</f>
        <v>0</v>
      </c>
    </row>
    <row r="40" customFormat="false" ht="13.5" hidden="false" customHeight="false" outlineLevel="0" collapsed="false">
      <c r="A40" s="92" t="n">
        <v>34</v>
      </c>
      <c r="B40" s="93" t="n">
        <f aca="false">学級用記録票４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94"/>
      <c r="AG40" s="36"/>
      <c r="AH40" s="39" t="n">
        <f aca="false">B40</f>
        <v>0</v>
      </c>
      <c r="AI40" s="73" t="n">
        <f aca="false">SUM(C40:AG40)</f>
        <v>0</v>
      </c>
      <c r="AJ40" s="74" t="n">
        <f aca="false">Z1*AI40/1000</f>
        <v>0</v>
      </c>
      <c r="AK40" s="75" t="n">
        <f aca="false">AI40+学級用記録票１２月分!AK40</f>
        <v>0</v>
      </c>
      <c r="AL40" s="76" t="n">
        <f aca="false">AK40*Z1/1000</f>
        <v>0</v>
      </c>
    </row>
    <row r="41" customFormat="false" ht="13.5" hidden="false" customHeight="false" outlineLevel="0" collapsed="false">
      <c r="A41" s="92" t="n">
        <v>35</v>
      </c>
      <c r="B41" s="93" t="n">
        <f aca="false">学級用記録票４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94"/>
      <c r="AG41" s="36"/>
      <c r="AH41" s="39" t="n">
        <f aca="false">B41</f>
        <v>0</v>
      </c>
      <c r="AI41" s="73" t="n">
        <f aca="false">SUM(C41:AG41)</f>
        <v>0</v>
      </c>
      <c r="AJ41" s="74" t="n">
        <f aca="false">Z1*AI41/1000</f>
        <v>0</v>
      </c>
      <c r="AK41" s="71" t="n">
        <f aca="false">AI41+学級用記録票１２月分!AK41</f>
        <v>0</v>
      </c>
      <c r="AL41" s="76" t="n">
        <f aca="false">AK41*Z1/1000</f>
        <v>0</v>
      </c>
    </row>
    <row r="42" customFormat="false" ht="13.5" hidden="false" customHeight="false" outlineLevel="0" collapsed="false">
      <c r="A42" s="92" t="n">
        <v>36</v>
      </c>
      <c r="B42" s="93" t="n">
        <f aca="false">学級用記録票４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94"/>
      <c r="AG42" s="36"/>
      <c r="AH42" s="39" t="n">
        <f aca="false">B42</f>
        <v>0</v>
      </c>
      <c r="AI42" s="73" t="n">
        <f aca="false">SUM(C42:AG42)</f>
        <v>0</v>
      </c>
      <c r="AJ42" s="74" t="n">
        <f aca="false">Z1*AI42/1000</f>
        <v>0</v>
      </c>
      <c r="AK42" s="75" t="n">
        <f aca="false">AI42+学級用記録票１２月分!AK42</f>
        <v>0</v>
      </c>
      <c r="AL42" s="76" t="n">
        <f aca="false">AK42*Z1/1000</f>
        <v>0</v>
      </c>
    </row>
    <row r="43" customFormat="false" ht="13.5" hidden="false" customHeight="false" outlineLevel="0" collapsed="false">
      <c r="A43" s="92" t="n">
        <v>37</v>
      </c>
      <c r="B43" s="93" t="n">
        <f aca="false">学級用記録票４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94"/>
      <c r="AG43" s="36"/>
      <c r="AH43" s="39" t="n">
        <f aca="false">B43</f>
        <v>0</v>
      </c>
      <c r="AI43" s="73" t="n">
        <f aca="false">SUM(C43:AG43)</f>
        <v>0</v>
      </c>
      <c r="AJ43" s="74" t="n">
        <f aca="false">Z1*AI43/1000</f>
        <v>0</v>
      </c>
      <c r="AK43" s="71" t="n">
        <f aca="false">AI43+学級用記録票１２月分!AK43</f>
        <v>0</v>
      </c>
      <c r="AL43" s="76" t="n">
        <f aca="false">AK43*Z1/1000</f>
        <v>0</v>
      </c>
    </row>
    <row r="44" customFormat="false" ht="13.5" hidden="false" customHeight="false" outlineLevel="0" collapsed="false">
      <c r="A44" s="92" t="n">
        <v>38</v>
      </c>
      <c r="B44" s="93" t="n">
        <f aca="false">学級用記録票４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94"/>
      <c r="AG44" s="36"/>
      <c r="AH44" s="39" t="n">
        <f aca="false">B44</f>
        <v>0</v>
      </c>
      <c r="AI44" s="73" t="n">
        <f aca="false">SUM(C44:AG44)</f>
        <v>0</v>
      </c>
      <c r="AJ44" s="74" t="n">
        <f aca="false">Z1*AI44/1000</f>
        <v>0</v>
      </c>
      <c r="AK44" s="75" t="n">
        <f aca="false">AI44+学級用記録票１２月分!AK44</f>
        <v>0</v>
      </c>
      <c r="AL44" s="76" t="n">
        <f aca="false">AK44*Z1/1000</f>
        <v>0</v>
      </c>
    </row>
    <row r="45" customFormat="false" ht="13.5" hidden="false" customHeight="false" outlineLevel="0" collapsed="false">
      <c r="A45" s="92" t="n">
        <v>39</v>
      </c>
      <c r="B45" s="93" t="n">
        <f aca="false">学級用記録票４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94"/>
      <c r="AG45" s="36"/>
      <c r="AH45" s="39" t="n">
        <f aca="false">B45</f>
        <v>0</v>
      </c>
      <c r="AI45" s="73" t="n">
        <f aca="false">SUM(C45:AG45)</f>
        <v>0</v>
      </c>
      <c r="AJ45" s="74" t="n">
        <f aca="false">Z1*AI45/1000</f>
        <v>0</v>
      </c>
      <c r="AK45" s="71" t="n">
        <f aca="false">AI45+学級用記録票１２月分!AK45</f>
        <v>0</v>
      </c>
      <c r="AL45" s="76" t="n">
        <f aca="false">AK45*Z1/1000</f>
        <v>0</v>
      </c>
    </row>
    <row r="46" customFormat="false" ht="13.5" hidden="false" customHeight="false" outlineLevel="0" collapsed="false">
      <c r="A46" s="92" t="n">
        <v>40</v>
      </c>
      <c r="B46" s="93" t="n">
        <f aca="false">学級用記録票４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94"/>
      <c r="AG46" s="36"/>
      <c r="AH46" s="39" t="n">
        <f aca="false">B46</f>
        <v>0</v>
      </c>
      <c r="AI46" s="73" t="n">
        <f aca="false">SUM(C46:AG46)</f>
        <v>0</v>
      </c>
      <c r="AJ46" s="74" t="n">
        <f aca="false">Z1*AI46/1000</f>
        <v>0</v>
      </c>
      <c r="AK46" s="75" t="n">
        <f aca="false">AI46+学級用記録票１２月分!AK46</f>
        <v>0</v>
      </c>
      <c r="AL46" s="76" t="n">
        <f aca="false">AK46*Z1/1000</f>
        <v>0</v>
      </c>
    </row>
    <row r="47" customFormat="false" ht="13.5" hidden="false" customHeight="false" outlineLevel="0" collapsed="false">
      <c r="A47" s="92" t="n">
        <v>41</v>
      </c>
      <c r="B47" s="93" t="n">
        <f aca="false">学級用記録票４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94"/>
      <c r="AG47" s="36"/>
      <c r="AH47" s="39" t="n">
        <f aca="false">B47</f>
        <v>0</v>
      </c>
      <c r="AI47" s="73" t="n">
        <f aca="false">SUM(C47:AG47)</f>
        <v>0</v>
      </c>
      <c r="AJ47" s="74" t="n">
        <f aca="false">Z1*AI47/1000</f>
        <v>0</v>
      </c>
      <c r="AK47" s="71" t="n">
        <f aca="false">AI47+学級用記録票１２月分!AK47</f>
        <v>0</v>
      </c>
      <c r="AL47" s="76" t="n">
        <f aca="false">AK47*Z1/1000</f>
        <v>0</v>
      </c>
    </row>
    <row r="48" customFormat="false" ht="13.5" hidden="false" customHeight="false" outlineLevel="0" collapsed="false">
      <c r="A48" s="92" t="n">
        <v>42</v>
      </c>
      <c r="B48" s="93" t="n">
        <f aca="false">学級用記録票４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94"/>
      <c r="AG48" s="36"/>
      <c r="AH48" s="39" t="n">
        <f aca="false">B48</f>
        <v>0</v>
      </c>
      <c r="AI48" s="73" t="n">
        <f aca="false">SUM(C48:AG48)</f>
        <v>0</v>
      </c>
      <c r="AJ48" s="74" t="n">
        <f aca="false">Z1*AI48/1000</f>
        <v>0</v>
      </c>
      <c r="AK48" s="75" t="n">
        <f aca="false">AI48+学級用記録票１２月分!AK48</f>
        <v>0</v>
      </c>
      <c r="AL48" s="76" t="n">
        <f aca="false">AK48*Z1/1000</f>
        <v>0</v>
      </c>
    </row>
    <row r="49" customFormat="false" ht="13.5" hidden="false" customHeight="false" outlineLevel="0" collapsed="false">
      <c r="A49" s="92" t="n">
        <v>43</v>
      </c>
      <c r="B49" s="93" t="n">
        <f aca="false">学級用記録票４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94"/>
      <c r="AG49" s="36"/>
      <c r="AH49" s="39" t="n">
        <f aca="false">B49</f>
        <v>0</v>
      </c>
      <c r="AI49" s="73" t="n">
        <f aca="false">SUM(C49:AG49)</f>
        <v>0</v>
      </c>
      <c r="AJ49" s="74" t="n">
        <f aca="false">Z1*AI49/1000</f>
        <v>0</v>
      </c>
      <c r="AK49" s="71" t="n">
        <f aca="false">AI49+学級用記録票１２月分!AK49</f>
        <v>0</v>
      </c>
      <c r="AL49" s="76" t="n">
        <f aca="false">AK49*Z1/1000</f>
        <v>0</v>
      </c>
    </row>
    <row r="50" customFormat="false" ht="13.5" hidden="false" customHeight="false" outlineLevel="0" collapsed="false">
      <c r="A50" s="92" t="n">
        <v>44</v>
      </c>
      <c r="B50" s="93" t="n">
        <f aca="false">学級用記録票４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94"/>
      <c r="AG50" s="36"/>
      <c r="AH50" s="39" t="n">
        <f aca="false">B50</f>
        <v>0</v>
      </c>
      <c r="AI50" s="73" t="n">
        <f aca="false">SUM(C50:AG50)</f>
        <v>0</v>
      </c>
      <c r="AJ50" s="74" t="n">
        <f aca="false">Z1*AI50/1000</f>
        <v>0</v>
      </c>
      <c r="AK50" s="75" t="n">
        <f aca="false">AI50+学級用記録票１２月分!AK50</f>
        <v>0</v>
      </c>
      <c r="AL50" s="76" t="n">
        <f aca="false">AK50*Z1/1000</f>
        <v>0</v>
      </c>
    </row>
    <row r="51" customFormat="false" ht="14.25" hidden="false" customHeight="false" outlineLevel="0" collapsed="false">
      <c r="A51" s="95" t="n">
        <v>45</v>
      </c>
      <c r="B51" s="96" t="n">
        <f aca="false">学級用記録票４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97"/>
      <c r="AG51" s="42"/>
      <c r="AH51" s="45" t="n">
        <f aca="false">B51</f>
        <v>0</v>
      </c>
      <c r="AI51" s="77" t="n">
        <f aca="false">SUM(C51:AG51)</f>
        <v>0</v>
      </c>
      <c r="AJ51" s="78" t="n">
        <f aca="false">Z1*AI51/1000</f>
        <v>0</v>
      </c>
      <c r="AK51" s="71" t="n">
        <f aca="false">AI51+学級用記録票１２月分!AK51</f>
        <v>0</v>
      </c>
      <c r="AL51" s="80" t="n">
        <f aca="false">AK51*Z1/1000</f>
        <v>0</v>
      </c>
    </row>
    <row r="52" customFormat="false" ht="13.5" hidden="false" customHeight="false" outlineLevel="0" collapsed="false">
      <c r="B52" s="47" t="s">
        <v>13</v>
      </c>
      <c r="C52" s="33"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87" t="n">
        <f aca="false">SUM(AF7:AF51)</f>
        <v>0</v>
      </c>
      <c r="AG52" s="18" t="n">
        <f aca="false">SUM(AG7:AG51)</f>
        <v>0</v>
      </c>
      <c r="AH52" s="48" t="s">
        <v>21</v>
      </c>
      <c r="AI52" s="15" t="n">
        <f aca="false">SUM(AI7:AI51)</f>
        <v>0</v>
      </c>
      <c r="AJ52" s="81" t="n">
        <f aca="false">SUM(AJ7:AJ51)</f>
        <v>0</v>
      </c>
      <c r="AK52" s="33" t="n">
        <f aca="false">SUM(AK7:AK51)</f>
        <v>0</v>
      </c>
      <c r="AL52" s="34" t="n">
        <f aca="false">SUM(AL7:AL51)</f>
        <v>0</v>
      </c>
    </row>
    <row r="53" customFormat="false" ht="14.25" hidden="false" customHeight="false" outlineLevel="0" collapsed="false">
      <c r="B53" s="49" t="s">
        <v>22</v>
      </c>
      <c r="C53" s="98"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106" t="e">
        <f aca="false">AF52/T1</f>
        <v>#DIV/0!</v>
      </c>
      <c r="AG53" s="52" t="e">
        <f aca="false">AG52/T1</f>
        <v>#DIV/0!</v>
      </c>
      <c r="AH53" s="53" t="s">
        <v>23</v>
      </c>
      <c r="AI53" s="54" t="e">
        <f aca="false">AI52/T1</f>
        <v>#DIV/0!</v>
      </c>
      <c r="AJ53" s="100" t="e">
        <f aca="false">AJ52/T1</f>
        <v>#DIV/0!</v>
      </c>
      <c r="AK53" s="85" t="e">
        <f aca="false">AK52/T1</f>
        <v>#DIV/0!</v>
      </c>
      <c r="AL53" s="55" t="e">
        <f aca="false">AL52/T1</f>
        <v>#DIV/0!</v>
      </c>
    </row>
    <row r="54" customFormat="false" ht="13.5" hidden="false" customHeight="false" outlineLevel="0" collapsed="false">
      <c r="B54" s="49" t="s">
        <v>24</v>
      </c>
      <c r="C54" s="101"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107" t="n">
        <f aca="false">Z1*AF52/1000</f>
        <v>0</v>
      </c>
      <c r="AG54" s="58" t="n">
        <f aca="false">Z1*AG52/1000</f>
        <v>0</v>
      </c>
    </row>
    <row r="55" customFormat="false" ht="14.25" hidden="false" customHeight="false" outlineLevel="0" collapsed="false">
      <c r="B55" s="53" t="s">
        <v>25</v>
      </c>
      <c r="C55" s="103"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108" t="e">
        <f aca="false">AF54/T1</f>
        <v>#DIV/0!</v>
      </c>
      <c r="AG55" s="62"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7" right="0.35" top="0.379861111111111" bottom="0.30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K49" activeCellId="0" sqref="AK4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49"/>
    <col collapsed="false" customWidth="true" hidden="false" outlineLevel="0" max="33" min="3" style="1" width="3.75"/>
    <col collapsed="false" customWidth="true" hidden="false" outlineLevel="0" max="34" min="34" style="1" width="8.75"/>
    <col collapsed="false" customWidth="true" hidden="false" outlineLevel="0" max="38" min="35" style="1" width="8.12"/>
    <col collapsed="false" customWidth="false" hidden="false" outlineLevel="0" max="257" min="39" style="1" width="8.99"/>
  </cols>
  <sheetData>
    <row r="1" customFormat="false" ht="21.75" hidden="false" customHeight="false" outlineLevel="0" collapsed="false">
      <c r="B1" s="2" t="s">
        <v>44</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86" t="s">
        <v>11</v>
      </c>
      <c r="B5" s="19" t="s">
        <v>12</v>
      </c>
      <c r="C5" s="15" t="n">
        <v>1</v>
      </c>
      <c r="D5" s="16" t="n">
        <v>2</v>
      </c>
      <c r="E5" s="16" t="n">
        <v>3</v>
      </c>
      <c r="F5" s="16" t="n">
        <v>4</v>
      </c>
      <c r="G5" s="16" t="n">
        <v>5</v>
      </c>
      <c r="H5" s="16" t="n">
        <v>6</v>
      </c>
      <c r="I5" s="16" t="n">
        <v>7</v>
      </c>
      <c r="J5" s="17" t="n">
        <v>8</v>
      </c>
      <c r="K5" s="16" t="n">
        <v>9</v>
      </c>
      <c r="L5" s="16" t="n">
        <v>10</v>
      </c>
      <c r="M5" s="16" t="n">
        <v>11</v>
      </c>
      <c r="N5" s="16" t="n">
        <v>12</v>
      </c>
      <c r="O5" s="16" t="n">
        <v>13</v>
      </c>
      <c r="P5" s="16" t="n">
        <v>14</v>
      </c>
      <c r="Q5" s="16" t="n">
        <v>15</v>
      </c>
      <c r="R5" s="17" t="n">
        <v>16</v>
      </c>
      <c r="S5" s="17" t="n">
        <v>17</v>
      </c>
      <c r="T5" s="16" t="n">
        <v>18</v>
      </c>
      <c r="U5" s="16" t="n">
        <v>19</v>
      </c>
      <c r="V5" s="16" t="n">
        <v>20</v>
      </c>
      <c r="W5" s="16" t="n">
        <v>21</v>
      </c>
      <c r="X5" s="17" t="n">
        <v>22</v>
      </c>
      <c r="Y5" s="17" t="n">
        <v>23</v>
      </c>
      <c r="Z5" s="16" t="n">
        <v>24</v>
      </c>
      <c r="AA5" s="16" t="n">
        <v>25</v>
      </c>
      <c r="AB5" s="16" t="n">
        <v>26</v>
      </c>
      <c r="AC5" s="16" t="n">
        <v>27</v>
      </c>
      <c r="AD5" s="16" t="n">
        <v>28</v>
      </c>
      <c r="AE5" s="16" t="n">
        <v>29</v>
      </c>
      <c r="AF5" s="87" t="n">
        <v>30</v>
      </c>
      <c r="AG5" s="18" t="n">
        <v>31</v>
      </c>
      <c r="AH5" s="19" t="s">
        <v>12</v>
      </c>
      <c r="AI5" s="63" t="s">
        <v>44</v>
      </c>
      <c r="AJ5" s="63"/>
      <c r="AK5" s="64" t="s">
        <v>45</v>
      </c>
      <c r="AL5" s="64"/>
    </row>
    <row r="6" customFormat="false" ht="14.25" hidden="false" customHeight="false" outlineLevel="0" collapsed="false">
      <c r="A6" s="86"/>
      <c r="B6" s="19"/>
      <c r="C6" s="105"/>
      <c r="D6" s="24"/>
      <c r="E6" s="22"/>
      <c r="F6" s="24"/>
      <c r="G6" s="22"/>
      <c r="H6" s="24"/>
      <c r="I6" s="24"/>
      <c r="J6" s="24"/>
      <c r="K6" s="24"/>
      <c r="L6" s="24"/>
      <c r="M6" s="24"/>
      <c r="N6" s="24"/>
      <c r="O6" s="24"/>
      <c r="P6" s="24"/>
      <c r="Q6" s="24"/>
      <c r="R6" s="24"/>
      <c r="S6" s="24"/>
      <c r="T6" s="24"/>
      <c r="U6" s="24"/>
      <c r="V6" s="24"/>
      <c r="W6" s="24"/>
      <c r="X6" s="24"/>
      <c r="Y6" s="24"/>
      <c r="Z6" s="24"/>
      <c r="AA6" s="24"/>
      <c r="AB6" s="24"/>
      <c r="AC6" s="24"/>
      <c r="AD6" s="24"/>
      <c r="AE6" s="22"/>
      <c r="AF6" s="24"/>
      <c r="AG6" s="25"/>
      <c r="AH6" s="19"/>
      <c r="AI6" s="26" t="s">
        <v>13</v>
      </c>
      <c r="AJ6" s="66" t="s">
        <v>14</v>
      </c>
      <c r="AK6" s="67" t="s">
        <v>13</v>
      </c>
      <c r="AL6" s="68" t="s">
        <v>24</v>
      </c>
    </row>
    <row r="7" customFormat="false" ht="13.5" hidden="false" customHeight="false" outlineLevel="0" collapsed="false">
      <c r="A7" s="89" t="n">
        <v>1</v>
      </c>
      <c r="B7" s="90" t="n">
        <f aca="false">学級用記録票４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91"/>
      <c r="AG7" s="29"/>
      <c r="AH7" s="32" t="n">
        <f aca="false">B7</f>
        <v>0</v>
      </c>
      <c r="AI7" s="69" t="n">
        <f aca="false">SUM(C7:AG7)</f>
        <v>0</v>
      </c>
      <c r="AJ7" s="70" t="n">
        <f aca="false">Z1*AI7/1000</f>
        <v>0</v>
      </c>
      <c r="AK7" s="71" t="n">
        <f aca="false">AI7+学級用記録票１月分!AK7</f>
        <v>0</v>
      </c>
      <c r="AL7" s="72" t="n">
        <f aca="false">AK7*Z1/1000</f>
        <v>0</v>
      </c>
    </row>
    <row r="8" customFormat="false" ht="13.5" hidden="false" customHeight="false" outlineLevel="0" collapsed="false">
      <c r="A8" s="92" t="n">
        <v>2</v>
      </c>
      <c r="B8" s="93" t="n">
        <f aca="false">学級用記録票４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94"/>
      <c r="AG8" s="36"/>
      <c r="AH8" s="39" t="n">
        <f aca="false">B8</f>
        <v>0</v>
      </c>
      <c r="AI8" s="73" t="n">
        <f aca="false">SUM(C8:AG8)</f>
        <v>0</v>
      </c>
      <c r="AJ8" s="74" t="n">
        <f aca="false">Z1*AI8/1000</f>
        <v>0</v>
      </c>
      <c r="AK8" s="75" t="n">
        <f aca="false">AI8+学級用記録票１月分!AK8</f>
        <v>0</v>
      </c>
      <c r="AL8" s="76" t="n">
        <f aca="false">AK8*Z1/1000</f>
        <v>0</v>
      </c>
    </row>
    <row r="9" customFormat="false" ht="13.5" hidden="false" customHeight="false" outlineLevel="0" collapsed="false">
      <c r="A9" s="92" t="n">
        <v>3</v>
      </c>
      <c r="B9" s="93" t="n">
        <f aca="false">学級用記録票４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94"/>
      <c r="AG9" s="36"/>
      <c r="AH9" s="39" t="n">
        <f aca="false">B9</f>
        <v>0</v>
      </c>
      <c r="AI9" s="73" t="n">
        <f aca="false">SUM(C9:AG9)</f>
        <v>0</v>
      </c>
      <c r="AJ9" s="74" t="n">
        <f aca="false">Z1*AI9/1000</f>
        <v>0</v>
      </c>
      <c r="AK9" s="71" t="n">
        <f aca="false">AI9+学級用記録票１月分!AK9</f>
        <v>0</v>
      </c>
      <c r="AL9" s="76" t="n">
        <f aca="false">AK9*Z1/1000</f>
        <v>0</v>
      </c>
    </row>
    <row r="10" customFormat="false" ht="13.5" hidden="false" customHeight="false" outlineLevel="0" collapsed="false">
      <c r="A10" s="92" t="n">
        <v>4</v>
      </c>
      <c r="B10" s="93" t="n">
        <f aca="false">学級用記録票４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94"/>
      <c r="AG10" s="36"/>
      <c r="AH10" s="39" t="n">
        <f aca="false">B10</f>
        <v>0</v>
      </c>
      <c r="AI10" s="73" t="n">
        <f aca="false">SUM(C10:AG10)</f>
        <v>0</v>
      </c>
      <c r="AJ10" s="74" t="n">
        <f aca="false">Z1*AI10/1000</f>
        <v>0</v>
      </c>
      <c r="AK10" s="75" t="n">
        <f aca="false">AI10+学級用記録票１月分!AK10</f>
        <v>0</v>
      </c>
      <c r="AL10" s="76" t="n">
        <f aca="false">AK10*Z1/1000</f>
        <v>0</v>
      </c>
    </row>
    <row r="11" customFormat="false" ht="13.5" hidden="false" customHeight="false" outlineLevel="0" collapsed="false">
      <c r="A11" s="92" t="n">
        <v>5</v>
      </c>
      <c r="B11" s="93" t="n">
        <f aca="false">学級用記録票４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94"/>
      <c r="AG11" s="36"/>
      <c r="AH11" s="39" t="n">
        <f aca="false">B11</f>
        <v>0</v>
      </c>
      <c r="AI11" s="73" t="n">
        <f aca="false">SUM(C11:AG11)</f>
        <v>0</v>
      </c>
      <c r="AJ11" s="74" t="n">
        <f aca="false">Z1*AI11/1000</f>
        <v>0</v>
      </c>
      <c r="AK11" s="71" t="n">
        <f aca="false">AI11+学級用記録票１月分!AK11</f>
        <v>0</v>
      </c>
      <c r="AL11" s="76" t="n">
        <f aca="false">AK11*Z1/1000</f>
        <v>0</v>
      </c>
    </row>
    <row r="12" customFormat="false" ht="13.5" hidden="false" customHeight="false" outlineLevel="0" collapsed="false">
      <c r="A12" s="92" t="n">
        <v>6</v>
      </c>
      <c r="B12" s="93" t="n">
        <f aca="false">学級用記録票４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94"/>
      <c r="AG12" s="36"/>
      <c r="AH12" s="39" t="n">
        <f aca="false">B12</f>
        <v>0</v>
      </c>
      <c r="AI12" s="73" t="n">
        <f aca="false">SUM(C12:AG12)</f>
        <v>0</v>
      </c>
      <c r="AJ12" s="74" t="n">
        <f aca="false">Z1*AI12/1000</f>
        <v>0</v>
      </c>
      <c r="AK12" s="75" t="n">
        <f aca="false">AI12+学級用記録票１月分!AK12</f>
        <v>0</v>
      </c>
      <c r="AL12" s="76" t="n">
        <f aca="false">AK12*Z1/1000</f>
        <v>0</v>
      </c>
    </row>
    <row r="13" customFormat="false" ht="13.5" hidden="false" customHeight="false" outlineLevel="0" collapsed="false">
      <c r="A13" s="92" t="n">
        <v>7</v>
      </c>
      <c r="B13" s="93" t="n">
        <f aca="false">学級用記録票４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94"/>
      <c r="AG13" s="36"/>
      <c r="AH13" s="39" t="n">
        <f aca="false">B13</f>
        <v>0</v>
      </c>
      <c r="AI13" s="73" t="n">
        <f aca="false">SUM(C13:AG13)</f>
        <v>0</v>
      </c>
      <c r="AJ13" s="74" t="n">
        <f aca="false">Z1*AI13/1000</f>
        <v>0</v>
      </c>
      <c r="AK13" s="71" t="n">
        <f aca="false">AI13+学級用記録票１月分!AK13</f>
        <v>0</v>
      </c>
      <c r="AL13" s="76" t="n">
        <f aca="false">AK13*Z1/1000</f>
        <v>0</v>
      </c>
    </row>
    <row r="14" customFormat="false" ht="13.5" hidden="false" customHeight="false" outlineLevel="0" collapsed="false">
      <c r="A14" s="92" t="n">
        <v>8</v>
      </c>
      <c r="B14" s="93" t="n">
        <f aca="false">学級用記録票４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94"/>
      <c r="AG14" s="36"/>
      <c r="AH14" s="39" t="n">
        <f aca="false">B14</f>
        <v>0</v>
      </c>
      <c r="AI14" s="73" t="n">
        <f aca="false">SUM(C14:AG14)</f>
        <v>0</v>
      </c>
      <c r="AJ14" s="74" t="n">
        <f aca="false">Z1*AI14/1000</f>
        <v>0</v>
      </c>
      <c r="AK14" s="75" t="n">
        <f aca="false">AI14+学級用記録票１月分!AK14</f>
        <v>0</v>
      </c>
      <c r="AL14" s="76" t="n">
        <f aca="false">AK14*Z1/1000</f>
        <v>0</v>
      </c>
    </row>
    <row r="15" customFormat="false" ht="13.5" hidden="false" customHeight="false" outlineLevel="0" collapsed="false">
      <c r="A15" s="92" t="n">
        <v>9</v>
      </c>
      <c r="B15" s="93" t="n">
        <f aca="false">学級用記録票４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94"/>
      <c r="AG15" s="36"/>
      <c r="AH15" s="39" t="n">
        <f aca="false">B15</f>
        <v>0</v>
      </c>
      <c r="AI15" s="73" t="n">
        <f aca="false">SUM(C15:AG15)</f>
        <v>0</v>
      </c>
      <c r="AJ15" s="74" t="n">
        <f aca="false">Z1*AI15/1000</f>
        <v>0</v>
      </c>
      <c r="AK15" s="71" t="n">
        <f aca="false">AI15+学級用記録票１月分!AK15</f>
        <v>0</v>
      </c>
      <c r="AL15" s="76" t="n">
        <f aca="false">AK15*Z1/1000</f>
        <v>0</v>
      </c>
    </row>
    <row r="16" customFormat="false" ht="13.5" hidden="false" customHeight="false" outlineLevel="0" collapsed="false">
      <c r="A16" s="92" t="n">
        <v>10</v>
      </c>
      <c r="B16" s="93" t="n">
        <f aca="false">学級用記録票４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94"/>
      <c r="AG16" s="36"/>
      <c r="AH16" s="39" t="n">
        <f aca="false">B16</f>
        <v>0</v>
      </c>
      <c r="AI16" s="73" t="n">
        <f aca="false">SUM(C16:AG16)</f>
        <v>0</v>
      </c>
      <c r="AJ16" s="74" t="n">
        <f aca="false">Z1*AI16/1000</f>
        <v>0</v>
      </c>
      <c r="AK16" s="75" t="n">
        <f aca="false">AI16+学級用記録票１月分!AK16</f>
        <v>0</v>
      </c>
      <c r="AL16" s="76" t="n">
        <f aca="false">AK16*Z1/1000</f>
        <v>0</v>
      </c>
    </row>
    <row r="17" customFormat="false" ht="13.5" hidden="false" customHeight="false" outlineLevel="0" collapsed="false">
      <c r="A17" s="92" t="n">
        <v>11</v>
      </c>
      <c r="B17" s="93" t="n">
        <f aca="false">学級用記録票４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94"/>
      <c r="AG17" s="36"/>
      <c r="AH17" s="39" t="n">
        <f aca="false">B17</f>
        <v>0</v>
      </c>
      <c r="AI17" s="73" t="n">
        <f aca="false">SUM(C17:AG17)</f>
        <v>0</v>
      </c>
      <c r="AJ17" s="74" t="n">
        <f aca="false">Z1*AI17/1000</f>
        <v>0</v>
      </c>
      <c r="AK17" s="71" t="n">
        <f aca="false">AI17+学級用記録票１月分!AK17</f>
        <v>0</v>
      </c>
      <c r="AL17" s="76" t="n">
        <f aca="false">AK17*Z1/1000</f>
        <v>0</v>
      </c>
    </row>
    <row r="18" customFormat="false" ht="13.5" hidden="false" customHeight="false" outlineLevel="0" collapsed="false">
      <c r="A18" s="92" t="n">
        <v>12</v>
      </c>
      <c r="B18" s="93" t="n">
        <f aca="false">学級用記録票４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94"/>
      <c r="AG18" s="36"/>
      <c r="AH18" s="39" t="n">
        <f aca="false">B18</f>
        <v>0</v>
      </c>
      <c r="AI18" s="73" t="n">
        <f aca="false">SUM(C18:AG18)</f>
        <v>0</v>
      </c>
      <c r="AJ18" s="74" t="n">
        <f aca="false">Z1*AI18/1000</f>
        <v>0</v>
      </c>
      <c r="AK18" s="75" t="n">
        <f aca="false">AI18+学級用記録票１月分!AK18</f>
        <v>0</v>
      </c>
      <c r="AL18" s="76" t="n">
        <f aca="false">AK18*Z1/1000</f>
        <v>0</v>
      </c>
    </row>
    <row r="19" customFormat="false" ht="13.5" hidden="false" customHeight="false" outlineLevel="0" collapsed="false">
      <c r="A19" s="92" t="n">
        <v>13</v>
      </c>
      <c r="B19" s="93" t="n">
        <f aca="false">学級用記録票４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94"/>
      <c r="AG19" s="36"/>
      <c r="AH19" s="39" t="n">
        <f aca="false">B19</f>
        <v>0</v>
      </c>
      <c r="AI19" s="73" t="n">
        <f aca="false">SUM(C19:AG19)</f>
        <v>0</v>
      </c>
      <c r="AJ19" s="74" t="n">
        <f aca="false">Z1*AI19/1000</f>
        <v>0</v>
      </c>
      <c r="AK19" s="71" t="n">
        <f aca="false">AI19+学級用記録票１月分!AK19</f>
        <v>0</v>
      </c>
      <c r="AL19" s="76" t="n">
        <f aca="false">AK19*Z1/1000</f>
        <v>0</v>
      </c>
    </row>
    <row r="20" customFormat="false" ht="13.5" hidden="false" customHeight="false" outlineLevel="0" collapsed="false">
      <c r="A20" s="92" t="n">
        <v>14</v>
      </c>
      <c r="B20" s="93" t="n">
        <f aca="false">学級用記録票４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94"/>
      <c r="AG20" s="36"/>
      <c r="AH20" s="39" t="n">
        <f aca="false">B20</f>
        <v>0</v>
      </c>
      <c r="AI20" s="73" t="n">
        <f aca="false">SUM(C20:AG20)</f>
        <v>0</v>
      </c>
      <c r="AJ20" s="74" t="n">
        <f aca="false">Z1*AI20/1000</f>
        <v>0</v>
      </c>
      <c r="AK20" s="75" t="n">
        <f aca="false">AI20+学級用記録票１月分!AK20</f>
        <v>0</v>
      </c>
      <c r="AL20" s="76" t="n">
        <f aca="false">AK20*Z1/1000</f>
        <v>0</v>
      </c>
    </row>
    <row r="21" customFormat="false" ht="13.5" hidden="false" customHeight="false" outlineLevel="0" collapsed="false">
      <c r="A21" s="92" t="n">
        <v>15</v>
      </c>
      <c r="B21" s="93" t="n">
        <f aca="false">学級用記録票４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94"/>
      <c r="AG21" s="36"/>
      <c r="AH21" s="39" t="n">
        <f aca="false">B21</f>
        <v>0</v>
      </c>
      <c r="AI21" s="73" t="n">
        <f aca="false">SUM(C21:AG21)</f>
        <v>0</v>
      </c>
      <c r="AJ21" s="74" t="n">
        <f aca="false">Z1*AI21/1000</f>
        <v>0</v>
      </c>
      <c r="AK21" s="71" t="n">
        <f aca="false">AI21+学級用記録票１月分!AK21</f>
        <v>0</v>
      </c>
      <c r="AL21" s="76" t="n">
        <f aca="false">AK21*Z1/1000</f>
        <v>0</v>
      </c>
    </row>
    <row r="22" customFormat="false" ht="13.5" hidden="false" customHeight="false" outlineLevel="0" collapsed="false">
      <c r="A22" s="92" t="n">
        <v>16</v>
      </c>
      <c r="B22" s="93" t="n">
        <f aca="false">学級用記録票４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94"/>
      <c r="AG22" s="36"/>
      <c r="AH22" s="39" t="n">
        <f aca="false">B22</f>
        <v>0</v>
      </c>
      <c r="AI22" s="73" t="n">
        <f aca="false">SUM(C22:AG22)</f>
        <v>0</v>
      </c>
      <c r="AJ22" s="74" t="n">
        <f aca="false">Z1*AI22/1000</f>
        <v>0</v>
      </c>
      <c r="AK22" s="75" t="n">
        <f aca="false">AI22+学級用記録票１月分!AK22</f>
        <v>0</v>
      </c>
      <c r="AL22" s="76" t="n">
        <f aca="false">AK22*Z1/1000</f>
        <v>0</v>
      </c>
    </row>
    <row r="23" customFormat="false" ht="13.5" hidden="false" customHeight="false" outlineLevel="0" collapsed="false">
      <c r="A23" s="92" t="n">
        <v>17</v>
      </c>
      <c r="B23" s="93" t="n">
        <f aca="false">学級用記録票４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94"/>
      <c r="AG23" s="36"/>
      <c r="AH23" s="39" t="n">
        <f aca="false">B23</f>
        <v>0</v>
      </c>
      <c r="AI23" s="73" t="n">
        <f aca="false">SUM(C23:AG23)</f>
        <v>0</v>
      </c>
      <c r="AJ23" s="74" t="n">
        <f aca="false">Z1*AI23/1000</f>
        <v>0</v>
      </c>
      <c r="AK23" s="71" t="n">
        <f aca="false">AI23+学級用記録票１月分!AK23</f>
        <v>0</v>
      </c>
      <c r="AL23" s="76" t="n">
        <f aca="false">AK23*Z1/1000</f>
        <v>0</v>
      </c>
    </row>
    <row r="24" customFormat="false" ht="13.5" hidden="false" customHeight="false" outlineLevel="0" collapsed="false">
      <c r="A24" s="92" t="n">
        <v>18</v>
      </c>
      <c r="B24" s="93" t="n">
        <f aca="false">学級用記録票４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94"/>
      <c r="AG24" s="36"/>
      <c r="AH24" s="39" t="n">
        <f aca="false">B24</f>
        <v>0</v>
      </c>
      <c r="AI24" s="73" t="n">
        <f aca="false">SUM(C24:AG24)</f>
        <v>0</v>
      </c>
      <c r="AJ24" s="74" t="n">
        <f aca="false">Z1*AI24/1000</f>
        <v>0</v>
      </c>
      <c r="AK24" s="75" t="n">
        <f aca="false">AI24+学級用記録票１月分!AK24</f>
        <v>0</v>
      </c>
      <c r="AL24" s="76" t="n">
        <f aca="false">AK24*Z1/1000</f>
        <v>0</v>
      </c>
    </row>
    <row r="25" customFormat="false" ht="13.5" hidden="false" customHeight="false" outlineLevel="0" collapsed="false">
      <c r="A25" s="92" t="n">
        <v>19</v>
      </c>
      <c r="B25" s="93" t="n">
        <f aca="false">学級用記録票４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94"/>
      <c r="AG25" s="36"/>
      <c r="AH25" s="39" t="n">
        <f aca="false">B25</f>
        <v>0</v>
      </c>
      <c r="AI25" s="73" t="n">
        <f aca="false">SUM(C25:AG25)</f>
        <v>0</v>
      </c>
      <c r="AJ25" s="74" t="n">
        <f aca="false">Z1*AI25/1000</f>
        <v>0</v>
      </c>
      <c r="AK25" s="71" t="n">
        <f aca="false">AI25+学級用記録票１月分!AK25</f>
        <v>0</v>
      </c>
      <c r="AL25" s="76" t="n">
        <f aca="false">AK25*Z1/1000</f>
        <v>0</v>
      </c>
    </row>
    <row r="26" customFormat="false" ht="13.5" hidden="false" customHeight="false" outlineLevel="0" collapsed="false">
      <c r="A26" s="92" t="n">
        <v>20</v>
      </c>
      <c r="B26" s="93" t="n">
        <f aca="false">学級用記録票４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94"/>
      <c r="AG26" s="36"/>
      <c r="AH26" s="39" t="n">
        <f aca="false">B26</f>
        <v>0</v>
      </c>
      <c r="AI26" s="73" t="n">
        <f aca="false">SUM(C26:AG26)</f>
        <v>0</v>
      </c>
      <c r="AJ26" s="74" t="n">
        <f aca="false">Z1*AI26/1000</f>
        <v>0</v>
      </c>
      <c r="AK26" s="75" t="n">
        <f aca="false">AI26+学級用記録票１月分!AK26</f>
        <v>0</v>
      </c>
      <c r="AL26" s="76" t="n">
        <f aca="false">AK26*Z1/1000</f>
        <v>0</v>
      </c>
    </row>
    <row r="27" customFormat="false" ht="13.5" hidden="false" customHeight="false" outlineLevel="0" collapsed="false">
      <c r="A27" s="92" t="n">
        <v>21</v>
      </c>
      <c r="B27" s="93" t="n">
        <f aca="false">学級用記録票４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94"/>
      <c r="AG27" s="36"/>
      <c r="AH27" s="39" t="n">
        <f aca="false">B27</f>
        <v>0</v>
      </c>
      <c r="AI27" s="73" t="n">
        <f aca="false">SUM(C27:AG27)</f>
        <v>0</v>
      </c>
      <c r="AJ27" s="74" t="n">
        <f aca="false">Z1*AI27/1000</f>
        <v>0</v>
      </c>
      <c r="AK27" s="71" t="n">
        <f aca="false">AI27+学級用記録票１月分!AK27</f>
        <v>0</v>
      </c>
      <c r="AL27" s="76" t="n">
        <f aca="false">AK27*Z1/1000</f>
        <v>0</v>
      </c>
    </row>
    <row r="28" customFormat="false" ht="13.5" hidden="false" customHeight="false" outlineLevel="0" collapsed="false">
      <c r="A28" s="92" t="n">
        <v>22</v>
      </c>
      <c r="B28" s="93" t="n">
        <f aca="false">学級用記録票４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94"/>
      <c r="AG28" s="36"/>
      <c r="AH28" s="39" t="n">
        <f aca="false">B28</f>
        <v>0</v>
      </c>
      <c r="AI28" s="73" t="n">
        <f aca="false">SUM(C28:AG28)</f>
        <v>0</v>
      </c>
      <c r="AJ28" s="74" t="n">
        <f aca="false">Z1*AI28/1000</f>
        <v>0</v>
      </c>
      <c r="AK28" s="75" t="n">
        <f aca="false">AI28+学級用記録票１月分!AK28</f>
        <v>0</v>
      </c>
      <c r="AL28" s="76" t="n">
        <f aca="false">AK28*Z1/1000</f>
        <v>0</v>
      </c>
    </row>
    <row r="29" customFormat="false" ht="13.5" hidden="false" customHeight="false" outlineLevel="0" collapsed="false">
      <c r="A29" s="92" t="n">
        <v>23</v>
      </c>
      <c r="B29" s="93" t="n">
        <f aca="false">学級用記録票４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94"/>
      <c r="AG29" s="36"/>
      <c r="AH29" s="39" t="n">
        <f aca="false">B29</f>
        <v>0</v>
      </c>
      <c r="AI29" s="73" t="n">
        <f aca="false">SUM(C29:AG29)</f>
        <v>0</v>
      </c>
      <c r="AJ29" s="74" t="n">
        <f aca="false">Z1*AI29/1000</f>
        <v>0</v>
      </c>
      <c r="AK29" s="71" t="n">
        <f aca="false">AI29+学級用記録票１月分!AK29</f>
        <v>0</v>
      </c>
      <c r="AL29" s="76" t="n">
        <f aca="false">AK29*Z1/1000</f>
        <v>0</v>
      </c>
    </row>
    <row r="30" customFormat="false" ht="13.5" hidden="false" customHeight="false" outlineLevel="0" collapsed="false">
      <c r="A30" s="92" t="n">
        <v>24</v>
      </c>
      <c r="B30" s="93" t="n">
        <f aca="false">学級用記録票４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94"/>
      <c r="AG30" s="36"/>
      <c r="AH30" s="39" t="n">
        <f aca="false">B30</f>
        <v>0</v>
      </c>
      <c r="AI30" s="73" t="n">
        <f aca="false">SUM(C30:AG30)</f>
        <v>0</v>
      </c>
      <c r="AJ30" s="74" t="n">
        <f aca="false">Z1*AI30/1000</f>
        <v>0</v>
      </c>
      <c r="AK30" s="75" t="n">
        <f aca="false">AI30+学級用記録票１月分!AK30</f>
        <v>0</v>
      </c>
      <c r="AL30" s="76" t="n">
        <f aca="false">AK30*Z1/1000</f>
        <v>0</v>
      </c>
    </row>
    <row r="31" customFormat="false" ht="13.5" hidden="false" customHeight="false" outlineLevel="0" collapsed="false">
      <c r="A31" s="92" t="n">
        <v>25</v>
      </c>
      <c r="B31" s="93" t="n">
        <f aca="false">学級用記録票４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94"/>
      <c r="AG31" s="36"/>
      <c r="AH31" s="39" t="n">
        <f aca="false">B31</f>
        <v>0</v>
      </c>
      <c r="AI31" s="73" t="n">
        <f aca="false">SUM(C31:AG31)</f>
        <v>0</v>
      </c>
      <c r="AJ31" s="74" t="n">
        <f aca="false">Z1*AI31/1000</f>
        <v>0</v>
      </c>
      <c r="AK31" s="71" t="n">
        <f aca="false">AI31+学級用記録票１月分!AK31</f>
        <v>0</v>
      </c>
      <c r="AL31" s="76" t="n">
        <f aca="false">AK31*Z1/1000</f>
        <v>0</v>
      </c>
    </row>
    <row r="32" customFormat="false" ht="13.5" hidden="false" customHeight="false" outlineLevel="0" collapsed="false">
      <c r="A32" s="92" t="n">
        <v>26</v>
      </c>
      <c r="B32" s="93" t="n">
        <f aca="false">学級用記録票４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94"/>
      <c r="AG32" s="36"/>
      <c r="AH32" s="39" t="n">
        <f aca="false">B32</f>
        <v>0</v>
      </c>
      <c r="AI32" s="73" t="n">
        <f aca="false">SUM(C32:AG32)</f>
        <v>0</v>
      </c>
      <c r="AJ32" s="74" t="n">
        <f aca="false">Z1*AI32/1000</f>
        <v>0</v>
      </c>
      <c r="AK32" s="75" t="n">
        <f aca="false">AI32+学級用記録票１月分!AK32</f>
        <v>0</v>
      </c>
      <c r="AL32" s="76" t="n">
        <f aca="false">AK32*Z1/1000</f>
        <v>0</v>
      </c>
    </row>
    <row r="33" customFormat="false" ht="13.5" hidden="false" customHeight="false" outlineLevel="0" collapsed="false">
      <c r="A33" s="92" t="n">
        <v>27</v>
      </c>
      <c r="B33" s="93" t="n">
        <f aca="false">学級用記録票４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94"/>
      <c r="AG33" s="36"/>
      <c r="AH33" s="39" t="n">
        <f aca="false">B33</f>
        <v>0</v>
      </c>
      <c r="AI33" s="73" t="n">
        <f aca="false">SUM(C33:AG33)</f>
        <v>0</v>
      </c>
      <c r="AJ33" s="74" t="n">
        <f aca="false">Z1*AI33/1000</f>
        <v>0</v>
      </c>
      <c r="AK33" s="71" t="n">
        <f aca="false">AI33+学級用記録票１月分!AK33</f>
        <v>0</v>
      </c>
      <c r="AL33" s="76" t="n">
        <f aca="false">AK33*Z1/1000</f>
        <v>0</v>
      </c>
    </row>
    <row r="34" customFormat="false" ht="13.5" hidden="false" customHeight="false" outlineLevel="0" collapsed="false">
      <c r="A34" s="92" t="n">
        <v>28</v>
      </c>
      <c r="B34" s="93" t="n">
        <f aca="false">学級用記録票４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94"/>
      <c r="AG34" s="36"/>
      <c r="AH34" s="39" t="n">
        <f aca="false">B34</f>
        <v>0</v>
      </c>
      <c r="AI34" s="73" t="n">
        <f aca="false">SUM(C34:AG34)</f>
        <v>0</v>
      </c>
      <c r="AJ34" s="74" t="n">
        <f aca="false">Z1*AI34/1000</f>
        <v>0</v>
      </c>
      <c r="AK34" s="75" t="n">
        <f aca="false">AI34+学級用記録票１月分!AK34</f>
        <v>0</v>
      </c>
      <c r="AL34" s="76" t="n">
        <f aca="false">AK34*Z1/1000</f>
        <v>0</v>
      </c>
    </row>
    <row r="35" customFormat="false" ht="13.5" hidden="false" customHeight="false" outlineLevel="0" collapsed="false">
      <c r="A35" s="92" t="n">
        <v>29</v>
      </c>
      <c r="B35" s="93" t="n">
        <f aca="false">学級用記録票４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94"/>
      <c r="AG35" s="36"/>
      <c r="AH35" s="39" t="n">
        <f aca="false">B35</f>
        <v>0</v>
      </c>
      <c r="AI35" s="73" t="n">
        <f aca="false">SUM(C35:AG35)</f>
        <v>0</v>
      </c>
      <c r="AJ35" s="74" t="n">
        <f aca="false">Z1*AI35/1000</f>
        <v>0</v>
      </c>
      <c r="AK35" s="71" t="n">
        <f aca="false">AI35+学級用記録票１月分!AK35</f>
        <v>0</v>
      </c>
      <c r="AL35" s="76" t="n">
        <f aca="false">AK35*Z1/1000</f>
        <v>0</v>
      </c>
    </row>
    <row r="36" customFormat="false" ht="13.5" hidden="false" customHeight="false" outlineLevel="0" collapsed="false">
      <c r="A36" s="92" t="n">
        <v>30</v>
      </c>
      <c r="B36" s="93" t="n">
        <f aca="false">学級用記録票４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94"/>
      <c r="AG36" s="36"/>
      <c r="AH36" s="39" t="n">
        <f aca="false">B36</f>
        <v>0</v>
      </c>
      <c r="AI36" s="73" t="n">
        <f aca="false">SUM(C36:AG36)</f>
        <v>0</v>
      </c>
      <c r="AJ36" s="74" t="n">
        <f aca="false">Z1*AI36/1000</f>
        <v>0</v>
      </c>
      <c r="AK36" s="75" t="n">
        <f aca="false">AI36+学級用記録票１月分!AK36</f>
        <v>0</v>
      </c>
      <c r="AL36" s="76" t="n">
        <f aca="false">AK36*Z1/1000</f>
        <v>0</v>
      </c>
    </row>
    <row r="37" customFormat="false" ht="13.5" hidden="false" customHeight="false" outlineLevel="0" collapsed="false">
      <c r="A37" s="92" t="n">
        <v>31</v>
      </c>
      <c r="B37" s="93" t="n">
        <f aca="false">学級用記録票４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94"/>
      <c r="AG37" s="36"/>
      <c r="AH37" s="39" t="n">
        <f aca="false">B37</f>
        <v>0</v>
      </c>
      <c r="AI37" s="73" t="n">
        <f aca="false">SUM(C37:AG37)</f>
        <v>0</v>
      </c>
      <c r="AJ37" s="74" t="n">
        <f aca="false">Z1*AI37/1000</f>
        <v>0</v>
      </c>
      <c r="AK37" s="71" t="n">
        <f aca="false">AI37+学級用記録票１月分!AK37</f>
        <v>0</v>
      </c>
      <c r="AL37" s="76" t="n">
        <f aca="false">AK37*Z1/1000</f>
        <v>0</v>
      </c>
    </row>
    <row r="38" customFormat="false" ht="13.5" hidden="false" customHeight="false" outlineLevel="0" collapsed="false">
      <c r="A38" s="92" t="n">
        <v>32</v>
      </c>
      <c r="B38" s="93" t="n">
        <f aca="false">学級用記録票４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94"/>
      <c r="AG38" s="36"/>
      <c r="AH38" s="39" t="n">
        <f aca="false">B38</f>
        <v>0</v>
      </c>
      <c r="AI38" s="73" t="n">
        <f aca="false">SUM(C38:AG38)</f>
        <v>0</v>
      </c>
      <c r="AJ38" s="74" t="n">
        <f aca="false">Z1*AI38/1000</f>
        <v>0</v>
      </c>
      <c r="AK38" s="75" t="n">
        <f aca="false">AI38+学級用記録票１月分!AK38</f>
        <v>0</v>
      </c>
      <c r="AL38" s="76" t="n">
        <f aca="false">AK38*Z1/1000</f>
        <v>0</v>
      </c>
    </row>
    <row r="39" customFormat="false" ht="13.5" hidden="false" customHeight="false" outlineLevel="0" collapsed="false">
      <c r="A39" s="92" t="n">
        <v>33</v>
      </c>
      <c r="B39" s="93" t="n">
        <f aca="false">学級用記録票４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94"/>
      <c r="AG39" s="36"/>
      <c r="AH39" s="39" t="n">
        <f aca="false">B39</f>
        <v>0</v>
      </c>
      <c r="AI39" s="73" t="n">
        <f aca="false">SUM(C39:AG39)</f>
        <v>0</v>
      </c>
      <c r="AJ39" s="74" t="n">
        <f aca="false">Z1*AI39/1000</f>
        <v>0</v>
      </c>
      <c r="AK39" s="71" t="n">
        <f aca="false">AI39+学級用記録票１月分!AK39</f>
        <v>0</v>
      </c>
      <c r="AL39" s="76" t="n">
        <f aca="false">AK39*Z1/1000</f>
        <v>0</v>
      </c>
    </row>
    <row r="40" customFormat="false" ht="13.5" hidden="false" customHeight="false" outlineLevel="0" collapsed="false">
      <c r="A40" s="92" t="n">
        <v>34</v>
      </c>
      <c r="B40" s="93" t="n">
        <f aca="false">学級用記録票４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94"/>
      <c r="AG40" s="36"/>
      <c r="AH40" s="39" t="n">
        <f aca="false">B40</f>
        <v>0</v>
      </c>
      <c r="AI40" s="73" t="n">
        <f aca="false">SUM(C40:AG40)</f>
        <v>0</v>
      </c>
      <c r="AJ40" s="74" t="n">
        <f aca="false">Z1*AI40/1000</f>
        <v>0</v>
      </c>
      <c r="AK40" s="75" t="n">
        <f aca="false">AI40+学級用記録票１月分!AK40</f>
        <v>0</v>
      </c>
      <c r="AL40" s="76" t="n">
        <f aca="false">AK40*Z1/1000</f>
        <v>0</v>
      </c>
    </row>
    <row r="41" customFormat="false" ht="13.5" hidden="false" customHeight="false" outlineLevel="0" collapsed="false">
      <c r="A41" s="92" t="n">
        <v>35</v>
      </c>
      <c r="B41" s="93" t="n">
        <f aca="false">学級用記録票４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94"/>
      <c r="AG41" s="36"/>
      <c r="AH41" s="39" t="n">
        <f aca="false">B41</f>
        <v>0</v>
      </c>
      <c r="AI41" s="73" t="n">
        <f aca="false">SUM(C41:AG41)</f>
        <v>0</v>
      </c>
      <c r="AJ41" s="74" t="n">
        <f aca="false">Z1*AI41/1000</f>
        <v>0</v>
      </c>
      <c r="AK41" s="71" t="n">
        <f aca="false">AI41+学級用記録票１月分!AK41</f>
        <v>0</v>
      </c>
      <c r="AL41" s="76" t="n">
        <f aca="false">AK41*Z1/1000</f>
        <v>0</v>
      </c>
    </row>
    <row r="42" customFormat="false" ht="13.5" hidden="false" customHeight="false" outlineLevel="0" collapsed="false">
      <c r="A42" s="92" t="n">
        <v>36</v>
      </c>
      <c r="B42" s="93" t="n">
        <f aca="false">学級用記録票４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94"/>
      <c r="AG42" s="36"/>
      <c r="AH42" s="39" t="n">
        <f aca="false">B42</f>
        <v>0</v>
      </c>
      <c r="AI42" s="73" t="n">
        <f aca="false">SUM(C42:AG42)</f>
        <v>0</v>
      </c>
      <c r="AJ42" s="74" t="n">
        <f aca="false">Z1*AI42/1000</f>
        <v>0</v>
      </c>
      <c r="AK42" s="75" t="n">
        <f aca="false">AI42+学級用記録票１月分!AK42</f>
        <v>0</v>
      </c>
      <c r="AL42" s="76" t="n">
        <f aca="false">AK42*Z1/1000</f>
        <v>0</v>
      </c>
    </row>
    <row r="43" customFormat="false" ht="13.5" hidden="false" customHeight="false" outlineLevel="0" collapsed="false">
      <c r="A43" s="92" t="n">
        <v>37</v>
      </c>
      <c r="B43" s="93" t="n">
        <f aca="false">学級用記録票４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94"/>
      <c r="AG43" s="36"/>
      <c r="AH43" s="39" t="n">
        <f aca="false">B43</f>
        <v>0</v>
      </c>
      <c r="AI43" s="73" t="n">
        <f aca="false">SUM(C43:AG43)</f>
        <v>0</v>
      </c>
      <c r="AJ43" s="74" t="n">
        <f aca="false">Z1*AI43/1000</f>
        <v>0</v>
      </c>
      <c r="AK43" s="71" t="n">
        <f aca="false">AI43+学級用記録票１月分!AK43</f>
        <v>0</v>
      </c>
      <c r="AL43" s="76" t="n">
        <f aca="false">AK43*Z1/1000</f>
        <v>0</v>
      </c>
    </row>
    <row r="44" customFormat="false" ht="13.5" hidden="false" customHeight="false" outlineLevel="0" collapsed="false">
      <c r="A44" s="92" t="n">
        <v>38</v>
      </c>
      <c r="B44" s="93" t="n">
        <f aca="false">学級用記録票４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94"/>
      <c r="AG44" s="36"/>
      <c r="AH44" s="39" t="n">
        <f aca="false">B44</f>
        <v>0</v>
      </c>
      <c r="AI44" s="73" t="n">
        <f aca="false">SUM(C44:AG44)</f>
        <v>0</v>
      </c>
      <c r="AJ44" s="74" t="n">
        <f aca="false">Z1*AI44/1000</f>
        <v>0</v>
      </c>
      <c r="AK44" s="75" t="n">
        <f aca="false">AI44+学級用記録票１月分!AK44</f>
        <v>0</v>
      </c>
      <c r="AL44" s="76" t="n">
        <f aca="false">AK44*Z1/1000</f>
        <v>0</v>
      </c>
    </row>
    <row r="45" customFormat="false" ht="13.5" hidden="false" customHeight="false" outlineLevel="0" collapsed="false">
      <c r="A45" s="92" t="n">
        <v>39</v>
      </c>
      <c r="B45" s="93" t="n">
        <f aca="false">学級用記録票４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94"/>
      <c r="AG45" s="36"/>
      <c r="AH45" s="39" t="n">
        <f aca="false">B45</f>
        <v>0</v>
      </c>
      <c r="AI45" s="73" t="n">
        <f aca="false">SUM(C45:AG45)</f>
        <v>0</v>
      </c>
      <c r="AJ45" s="74" t="n">
        <f aca="false">Z1*AI45/1000</f>
        <v>0</v>
      </c>
      <c r="AK45" s="71" t="n">
        <f aca="false">AI45+学級用記録票１月分!AK45</f>
        <v>0</v>
      </c>
      <c r="AL45" s="76" t="n">
        <f aca="false">AK45*Z1/1000</f>
        <v>0</v>
      </c>
    </row>
    <row r="46" customFormat="false" ht="13.5" hidden="false" customHeight="false" outlineLevel="0" collapsed="false">
      <c r="A46" s="92" t="n">
        <v>40</v>
      </c>
      <c r="B46" s="93" t="n">
        <f aca="false">学級用記録票４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94"/>
      <c r="AG46" s="36"/>
      <c r="AH46" s="39" t="n">
        <f aca="false">B46</f>
        <v>0</v>
      </c>
      <c r="AI46" s="73" t="n">
        <f aca="false">SUM(C46:AG46)</f>
        <v>0</v>
      </c>
      <c r="AJ46" s="74" t="n">
        <f aca="false">Z1*AI46/1000</f>
        <v>0</v>
      </c>
      <c r="AK46" s="75" t="n">
        <f aca="false">AI46+学級用記録票１月分!AK46</f>
        <v>0</v>
      </c>
      <c r="AL46" s="76" t="n">
        <f aca="false">AK46*Z1/1000</f>
        <v>0</v>
      </c>
    </row>
    <row r="47" customFormat="false" ht="13.5" hidden="false" customHeight="false" outlineLevel="0" collapsed="false">
      <c r="A47" s="92" t="n">
        <v>41</v>
      </c>
      <c r="B47" s="93" t="n">
        <f aca="false">学級用記録票４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94"/>
      <c r="AG47" s="36"/>
      <c r="AH47" s="39" t="n">
        <f aca="false">B47</f>
        <v>0</v>
      </c>
      <c r="AI47" s="73" t="n">
        <f aca="false">SUM(C47:AG47)</f>
        <v>0</v>
      </c>
      <c r="AJ47" s="74" t="n">
        <f aca="false">Z1*AI47/1000</f>
        <v>0</v>
      </c>
      <c r="AK47" s="71" t="n">
        <f aca="false">AI47+学級用記録票１月分!AK47</f>
        <v>0</v>
      </c>
      <c r="AL47" s="76" t="n">
        <f aca="false">AK47*Z1/1000</f>
        <v>0</v>
      </c>
    </row>
    <row r="48" customFormat="false" ht="13.5" hidden="false" customHeight="false" outlineLevel="0" collapsed="false">
      <c r="A48" s="92" t="n">
        <v>42</v>
      </c>
      <c r="B48" s="93" t="n">
        <f aca="false">学級用記録票４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94"/>
      <c r="AG48" s="36"/>
      <c r="AH48" s="39" t="n">
        <f aca="false">B48</f>
        <v>0</v>
      </c>
      <c r="AI48" s="73" t="n">
        <f aca="false">SUM(C48:AG48)</f>
        <v>0</v>
      </c>
      <c r="AJ48" s="74" t="n">
        <f aca="false">Z1*AI48/1000</f>
        <v>0</v>
      </c>
      <c r="AK48" s="75" t="n">
        <f aca="false">AI48+学級用記録票１月分!AK48</f>
        <v>0</v>
      </c>
      <c r="AL48" s="76" t="n">
        <f aca="false">AK48*Z1/1000</f>
        <v>0</v>
      </c>
    </row>
    <row r="49" customFormat="false" ht="13.5" hidden="false" customHeight="false" outlineLevel="0" collapsed="false">
      <c r="A49" s="92" t="n">
        <v>43</v>
      </c>
      <c r="B49" s="93" t="n">
        <f aca="false">学級用記録票４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94"/>
      <c r="AG49" s="36"/>
      <c r="AH49" s="39" t="n">
        <f aca="false">B49</f>
        <v>0</v>
      </c>
      <c r="AI49" s="73" t="n">
        <f aca="false">SUM(C49:AG49)</f>
        <v>0</v>
      </c>
      <c r="AJ49" s="74" t="n">
        <f aca="false">Z1*AI49/1000</f>
        <v>0</v>
      </c>
      <c r="AK49" s="71" t="n">
        <f aca="false">AI49+学級用記録票１月分!AK49</f>
        <v>0</v>
      </c>
      <c r="AL49" s="76" t="n">
        <f aca="false">AK49*Z1/1000</f>
        <v>0</v>
      </c>
    </row>
    <row r="50" customFormat="false" ht="13.5" hidden="false" customHeight="false" outlineLevel="0" collapsed="false">
      <c r="A50" s="92" t="n">
        <v>44</v>
      </c>
      <c r="B50" s="93" t="n">
        <f aca="false">学級用記録票４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94"/>
      <c r="AG50" s="36"/>
      <c r="AH50" s="39" t="n">
        <f aca="false">B50</f>
        <v>0</v>
      </c>
      <c r="AI50" s="73" t="n">
        <f aca="false">SUM(C50:AG50)</f>
        <v>0</v>
      </c>
      <c r="AJ50" s="74" t="n">
        <f aca="false">Z1*AI50/1000</f>
        <v>0</v>
      </c>
      <c r="AK50" s="75" t="n">
        <f aca="false">AI50+学級用記録票１月分!AK50</f>
        <v>0</v>
      </c>
      <c r="AL50" s="76" t="n">
        <f aca="false">AK50*Z1/1000</f>
        <v>0</v>
      </c>
    </row>
    <row r="51" customFormat="false" ht="14.25" hidden="false" customHeight="false" outlineLevel="0" collapsed="false">
      <c r="A51" s="95" t="n">
        <v>45</v>
      </c>
      <c r="B51" s="96" t="n">
        <f aca="false">学級用記録票４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97"/>
      <c r="AG51" s="42"/>
      <c r="AH51" s="45" t="n">
        <f aca="false">B51</f>
        <v>0</v>
      </c>
      <c r="AI51" s="77" t="n">
        <f aca="false">SUM(C51:AG51)</f>
        <v>0</v>
      </c>
      <c r="AJ51" s="78" t="n">
        <f aca="false">Z1*AI51/1000</f>
        <v>0</v>
      </c>
      <c r="AK51" s="71" t="n">
        <f aca="false">AI51+学級用記録票１月分!AK51</f>
        <v>0</v>
      </c>
      <c r="AL51" s="80" t="n">
        <f aca="false">AK51*Z1/1000</f>
        <v>0</v>
      </c>
    </row>
    <row r="52" customFormat="false" ht="13.5" hidden="false" customHeight="false" outlineLevel="0" collapsed="false">
      <c r="B52" s="47" t="s">
        <v>13</v>
      </c>
      <c r="C52" s="33"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87" t="n">
        <f aca="false">SUM(AF7:AF51)</f>
        <v>0</v>
      </c>
      <c r="AG52" s="18" t="n">
        <f aca="false">SUM(AG7:AG51)</f>
        <v>0</v>
      </c>
      <c r="AH52" s="48" t="s">
        <v>21</v>
      </c>
      <c r="AI52" s="15" t="n">
        <f aca="false">SUM(AI7:AI51)</f>
        <v>0</v>
      </c>
      <c r="AJ52" s="81" t="n">
        <f aca="false">SUM(AJ7:AJ51)</f>
        <v>0</v>
      </c>
      <c r="AK52" s="33" t="n">
        <f aca="false">SUM(AK7:AK51)</f>
        <v>0</v>
      </c>
      <c r="AL52" s="34" t="n">
        <f aca="false">SUM(AL7:AL51)</f>
        <v>0</v>
      </c>
    </row>
    <row r="53" customFormat="false" ht="14.25" hidden="false" customHeight="false" outlineLevel="0" collapsed="false">
      <c r="B53" s="49" t="s">
        <v>22</v>
      </c>
      <c r="C53" s="98"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106" t="e">
        <f aca="false">AF52/T1</f>
        <v>#DIV/0!</v>
      </c>
      <c r="AG53" s="52" t="e">
        <f aca="false">AG52/T1</f>
        <v>#DIV/0!</v>
      </c>
      <c r="AH53" s="53" t="s">
        <v>23</v>
      </c>
      <c r="AI53" s="54" t="e">
        <f aca="false">AI52/T1</f>
        <v>#DIV/0!</v>
      </c>
      <c r="AJ53" s="100" t="e">
        <f aca="false">AJ52/T1</f>
        <v>#DIV/0!</v>
      </c>
      <c r="AK53" s="85" t="e">
        <f aca="false">AK52/T1</f>
        <v>#DIV/0!</v>
      </c>
      <c r="AL53" s="55" t="e">
        <f aca="false">AL52/T1</f>
        <v>#DIV/0!</v>
      </c>
    </row>
    <row r="54" customFormat="false" ht="13.5" hidden="false" customHeight="false" outlineLevel="0" collapsed="false">
      <c r="B54" s="49" t="s">
        <v>24</v>
      </c>
      <c r="C54" s="101"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107" t="n">
        <f aca="false">Z1*AF52/1000</f>
        <v>0</v>
      </c>
      <c r="AG54" s="58" t="n">
        <f aca="false">Z1*AG52/1000</f>
        <v>0</v>
      </c>
    </row>
    <row r="55" customFormat="false" ht="14.25" hidden="false" customHeight="false" outlineLevel="0" collapsed="false">
      <c r="B55" s="53" t="s">
        <v>25</v>
      </c>
      <c r="C55" s="103"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108" t="e">
        <f aca="false">AF54/T1</f>
        <v>#DIV/0!</v>
      </c>
      <c r="AG55" s="62"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7" right="0.35" top="0.379861111111111" bottom="0.30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44"/>
  <sheetViews>
    <sheetView showFormulas="false" showGridLines="true" showRowColHeaders="true" showZeros="true" rightToLeft="false" tabSelected="false" showOutlineSymbols="true" defaultGridColor="true" view="pageBreakPreview" topLeftCell="R25" colorId="64" zoomScale="90" zoomScaleNormal="100" zoomScalePageLayoutView="90" workbookViewId="0">
      <selection pane="topLeft" activeCell="AV29" activeCellId="0" sqref="AV29"/>
    </sheetView>
  </sheetViews>
  <sheetFormatPr defaultColWidth="8.9921875" defaultRowHeight="13.5" zeroHeight="false" outlineLevelRow="0" outlineLevelCol="0"/>
  <cols>
    <col collapsed="false" customWidth="true" hidden="false" outlineLevel="0" max="1" min="1" style="109" width="3.87"/>
    <col collapsed="false" customWidth="true" hidden="false" outlineLevel="0" max="2" min="2" style="110" width="3.87"/>
    <col collapsed="false" customWidth="true" hidden="false" outlineLevel="0" max="4" min="3" style="109" width="3.12"/>
    <col collapsed="false" customWidth="true" hidden="false" outlineLevel="0" max="5" min="5" style="109" width="4.36"/>
    <col collapsed="false" customWidth="true" hidden="false" outlineLevel="0" max="6" min="6" style="110" width="3.87"/>
    <col collapsed="false" customWidth="true" hidden="false" outlineLevel="0" max="8" min="7" style="109" width="3.12"/>
    <col collapsed="false" customWidth="true" hidden="false" outlineLevel="0" max="9" min="9" style="109" width="3.87"/>
    <col collapsed="false" customWidth="true" hidden="false" outlineLevel="0" max="10" min="10" style="110" width="3.87"/>
    <col collapsed="false" customWidth="true" hidden="false" outlineLevel="0" max="12" min="11" style="109" width="3.12"/>
    <col collapsed="false" customWidth="true" hidden="false" outlineLevel="0" max="13" min="13" style="109" width="3.87"/>
    <col collapsed="false" customWidth="true" hidden="false" outlineLevel="0" max="14" min="14" style="110" width="3.87"/>
    <col collapsed="false" customWidth="true" hidden="false" outlineLevel="0" max="16" min="15" style="109" width="3.12"/>
    <col collapsed="false" customWidth="true" hidden="false" outlineLevel="0" max="17" min="17" style="109" width="3.87"/>
    <col collapsed="false" customWidth="true" hidden="false" outlineLevel="0" max="18" min="18" style="110" width="3.87"/>
    <col collapsed="false" customWidth="true" hidden="false" outlineLevel="0" max="20" min="19" style="109" width="3.12"/>
    <col collapsed="false" customWidth="true" hidden="false" outlineLevel="0" max="21" min="21" style="109" width="3.87"/>
    <col collapsed="false" customWidth="true" hidden="false" outlineLevel="0" max="22" min="22" style="110" width="3.87"/>
    <col collapsed="false" customWidth="true" hidden="false" outlineLevel="0" max="24" min="23" style="109" width="3.12"/>
    <col collapsed="false" customWidth="true" hidden="false" outlineLevel="0" max="25" min="25" style="109" width="3.87"/>
    <col collapsed="false" customWidth="true" hidden="false" outlineLevel="0" max="26" min="26" style="110" width="3.87"/>
    <col collapsed="false" customWidth="true" hidden="false" outlineLevel="0" max="28" min="27" style="109" width="3.12"/>
    <col collapsed="false" customWidth="true" hidden="false" outlineLevel="0" max="30" min="29" style="109" width="3.87"/>
    <col collapsed="false" customWidth="true" hidden="false" outlineLevel="0" max="32" min="31" style="109" width="3.12"/>
    <col collapsed="false" customWidth="true" hidden="false" outlineLevel="0" max="34" min="33" style="109" width="3.87"/>
    <col collapsed="false" customWidth="true" hidden="false" outlineLevel="0" max="36" min="35" style="109" width="3.12"/>
    <col collapsed="false" customWidth="true" hidden="false" outlineLevel="0" max="38" min="37" style="109" width="3.87"/>
    <col collapsed="false" customWidth="true" hidden="false" outlineLevel="0" max="40" min="39" style="109" width="3.12"/>
    <col collapsed="false" customWidth="true" hidden="false" outlineLevel="0" max="42" min="41" style="109" width="3.87"/>
    <col collapsed="false" customWidth="true" hidden="false" outlineLevel="0" max="44" min="43" style="109" width="3.12"/>
    <col collapsed="false" customWidth="false" hidden="false" outlineLevel="0" max="257" min="45" style="109" width="8.99"/>
  </cols>
  <sheetData>
    <row r="1" customFormat="false" ht="22.5" hidden="false" customHeight="true" outlineLevel="0" collapsed="false">
      <c r="A1" s="111"/>
      <c r="B1" s="111"/>
      <c r="C1" s="111"/>
      <c r="D1" s="111"/>
      <c r="E1" s="111"/>
      <c r="F1" s="111"/>
      <c r="G1" s="111"/>
      <c r="H1" s="111"/>
      <c r="I1" s="111"/>
      <c r="J1" s="111"/>
      <c r="K1" s="112" t="s">
        <v>2</v>
      </c>
      <c r="L1" s="113"/>
      <c r="M1" s="114"/>
      <c r="N1" s="114"/>
      <c r="O1" s="115" t="s">
        <v>3</v>
      </c>
      <c r="P1" s="114"/>
      <c r="Q1" s="114"/>
      <c r="R1" s="116" t="s">
        <v>4</v>
      </c>
      <c r="S1" s="114"/>
      <c r="T1" s="114"/>
      <c r="U1" s="117" t="s">
        <v>46</v>
      </c>
      <c r="V1" s="118" t="s">
        <v>47</v>
      </c>
      <c r="W1" s="118"/>
      <c r="X1" s="118"/>
      <c r="Y1" s="119" t="n">
        <f aca="false">B38+F38+J38+N38+R38+V38+Z38+AD38+AH38+AL38+AP38</f>
        <v>0</v>
      </c>
      <c r="Z1" s="119"/>
      <c r="AA1" s="119"/>
      <c r="AB1" s="120" t="s">
        <v>48</v>
      </c>
    </row>
    <row r="2" customFormat="false" ht="3.75" hidden="false" customHeight="true" outlineLevel="0" collapsed="false">
      <c r="A2" s="121"/>
      <c r="B2" s="121"/>
      <c r="C2" s="121"/>
      <c r="D2" s="121"/>
      <c r="E2" s="121"/>
      <c r="R2" s="122"/>
      <c r="S2" s="112"/>
      <c r="V2" s="122"/>
      <c r="W2" s="112"/>
      <c r="Z2" s="122"/>
      <c r="AA2" s="112"/>
    </row>
    <row r="3" customFormat="false" ht="24" hidden="false" customHeight="true" outlineLevel="0" collapsed="false">
      <c r="A3" s="123" t="s">
        <v>49</v>
      </c>
      <c r="B3" s="111"/>
      <c r="C3" s="111"/>
      <c r="D3" s="111"/>
      <c r="E3" s="111"/>
      <c r="F3" s="111"/>
      <c r="G3" s="111"/>
      <c r="H3" s="111"/>
      <c r="I3" s="111"/>
      <c r="J3" s="111"/>
      <c r="K3" s="111"/>
      <c r="L3" s="111"/>
      <c r="M3" s="111"/>
      <c r="N3" s="124"/>
      <c r="O3" s="125" t="s">
        <v>6</v>
      </c>
      <c r="P3" s="125"/>
      <c r="Q3" s="111"/>
      <c r="R3" s="111"/>
      <c r="S3" s="111"/>
      <c r="T3" s="126" t="s">
        <v>7</v>
      </c>
      <c r="V3" s="118" t="s">
        <v>50</v>
      </c>
      <c r="W3" s="118"/>
      <c r="X3" s="118"/>
      <c r="Y3" s="127" t="n">
        <f aca="false">Q3*Y1/1000</f>
        <v>0</v>
      </c>
      <c r="Z3" s="127"/>
      <c r="AA3" s="127"/>
      <c r="AB3" s="126" t="s">
        <v>9</v>
      </c>
    </row>
    <row r="4" customFormat="false" ht="9" hidden="false" customHeight="true" outlineLevel="0" collapsed="false"/>
    <row r="5" s="129" customFormat="true" ht="21.75" hidden="false" customHeight="true" outlineLevel="0" collapsed="false">
      <c r="A5" s="128" t="s">
        <v>51</v>
      </c>
      <c r="B5" s="128"/>
      <c r="C5" s="128"/>
      <c r="D5" s="128"/>
      <c r="E5" s="128" t="s">
        <v>52</v>
      </c>
      <c r="F5" s="128"/>
      <c r="G5" s="128"/>
      <c r="H5" s="128"/>
      <c r="I5" s="128" t="s">
        <v>53</v>
      </c>
      <c r="J5" s="128"/>
      <c r="K5" s="128"/>
      <c r="L5" s="128"/>
      <c r="M5" s="128" t="s">
        <v>54</v>
      </c>
      <c r="N5" s="128"/>
      <c r="O5" s="128"/>
      <c r="P5" s="128"/>
      <c r="Q5" s="128" t="s">
        <v>55</v>
      </c>
      <c r="R5" s="128"/>
      <c r="S5" s="128"/>
      <c r="T5" s="128"/>
      <c r="U5" s="128" t="s">
        <v>56</v>
      </c>
      <c r="V5" s="128"/>
      <c r="W5" s="128"/>
      <c r="X5" s="128"/>
      <c r="Y5" s="128" t="s">
        <v>57</v>
      </c>
      <c r="Z5" s="128"/>
      <c r="AA5" s="128"/>
      <c r="AB5" s="128"/>
      <c r="AC5" s="128" t="s">
        <v>58</v>
      </c>
      <c r="AD5" s="128"/>
      <c r="AE5" s="128"/>
      <c r="AF5" s="128"/>
      <c r="AG5" s="128" t="s">
        <v>59</v>
      </c>
      <c r="AH5" s="128"/>
      <c r="AI5" s="128"/>
      <c r="AJ5" s="128"/>
      <c r="AK5" s="128" t="s">
        <v>60</v>
      </c>
      <c r="AL5" s="128"/>
      <c r="AM5" s="128"/>
      <c r="AN5" s="128"/>
      <c r="AO5" s="128" t="s">
        <v>61</v>
      </c>
      <c r="AP5" s="128"/>
      <c r="AQ5" s="128"/>
      <c r="AR5" s="128"/>
    </row>
    <row r="6" s="129" customFormat="true" ht="21.75" hidden="false" customHeight="true" outlineLevel="0" collapsed="false">
      <c r="A6" s="130" t="s">
        <v>62</v>
      </c>
      <c r="B6" s="131" t="s">
        <v>63</v>
      </c>
      <c r="C6" s="132" t="s">
        <v>64</v>
      </c>
      <c r="D6" s="132"/>
      <c r="E6" s="130" t="s">
        <v>62</v>
      </c>
      <c r="F6" s="131" t="s">
        <v>63</v>
      </c>
      <c r="G6" s="132" t="s">
        <v>64</v>
      </c>
      <c r="H6" s="132"/>
      <c r="I6" s="130" t="s">
        <v>62</v>
      </c>
      <c r="J6" s="131" t="s">
        <v>63</v>
      </c>
      <c r="K6" s="132" t="s">
        <v>64</v>
      </c>
      <c r="L6" s="132"/>
      <c r="M6" s="130" t="s">
        <v>62</v>
      </c>
      <c r="N6" s="131" t="s">
        <v>63</v>
      </c>
      <c r="O6" s="132" t="s">
        <v>64</v>
      </c>
      <c r="P6" s="132"/>
      <c r="Q6" s="130" t="s">
        <v>62</v>
      </c>
      <c r="R6" s="131" t="s">
        <v>63</v>
      </c>
      <c r="S6" s="132" t="s">
        <v>64</v>
      </c>
      <c r="T6" s="132"/>
      <c r="U6" s="130" t="s">
        <v>62</v>
      </c>
      <c r="V6" s="131" t="s">
        <v>63</v>
      </c>
      <c r="W6" s="132" t="s">
        <v>64</v>
      </c>
      <c r="X6" s="132"/>
      <c r="Y6" s="130" t="s">
        <v>62</v>
      </c>
      <c r="Z6" s="131" t="s">
        <v>63</v>
      </c>
      <c r="AA6" s="132" t="s">
        <v>64</v>
      </c>
      <c r="AB6" s="132"/>
      <c r="AC6" s="130" t="s">
        <v>62</v>
      </c>
      <c r="AD6" s="131" t="s">
        <v>63</v>
      </c>
      <c r="AE6" s="132" t="s">
        <v>64</v>
      </c>
      <c r="AF6" s="132"/>
      <c r="AG6" s="130" t="s">
        <v>62</v>
      </c>
      <c r="AH6" s="131" t="s">
        <v>63</v>
      </c>
      <c r="AI6" s="132" t="s">
        <v>64</v>
      </c>
      <c r="AJ6" s="132"/>
      <c r="AK6" s="130" t="s">
        <v>62</v>
      </c>
      <c r="AL6" s="131" t="s">
        <v>63</v>
      </c>
      <c r="AM6" s="132" t="s">
        <v>64</v>
      </c>
      <c r="AN6" s="132"/>
      <c r="AO6" s="130" t="s">
        <v>62</v>
      </c>
      <c r="AP6" s="131" t="s">
        <v>63</v>
      </c>
      <c r="AQ6" s="132" t="s">
        <v>64</v>
      </c>
      <c r="AR6" s="132"/>
    </row>
    <row r="7" s="129" customFormat="true" ht="21.75" hidden="false" customHeight="true" outlineLevel="0" collapsed="false">
      <c r="A7" s="133" t="n">
        <v>1</v>
      </c>
      <c r="B7" s="134"/>
      <c r="C7" s="135"/>
      <c r="D7" s="135"/>
      <c r="E7" s="133" t="n">
        <v>1</v>
      </c>
      <c r="F7" s="134"/>
      <c r="G7" s="135"/>
      <c r="H7" s="135"/>
      <c r="I7" s="133" t="n">
        <v>1</v>
      </c>
      <c r="J7" s="134"/>
      <c r="K7" s="135"/>
      <c r="L7" s="135"/>
      <c r="M7" s="133" t="n">
        <v>1</v>
      </c>
      <c r="N7" s="134"/>
      <c r="O7" s="135"/>
      <c r="P7" s="135"/>
      <c r="Q7" s="133" t="n">
        <v>1</v>
      </c>
      <c r="R7" s="134"/>
      <c r="S7" s="135"/>
      <c r="T7" s="135"/>
      <c r="U7" s="133" t="n">
        <v>1</v>
      </c>
      <c r="V7" s="134"/>
      <c r="W7" s="135"/>
      <c r="X7" s="135"/>
      <c r="Y7" s="133" t="n">
        <v>1</v>
      </c>
      <c r="Z7" s="134"/>
      <c r="AA7" s="135"/>
      <c r="AB7" s="135"/>
      <c r="AC7" s="133" t="n">
        <v>1</v>
      </c>
      <c r="AD7" s="134"/>
      <c r="AE7" s="135"/>
      <c r="AF7" s="135"/>
      <c r="AG7" s="133" t="n">
        <v>1</v>
      </c>
      <c r="AH7" s="134"/>
      <c r="AI7" s="135"/>
      <c r="AJ7" s="135"/>
      <c r="AK7" s="133" t="n">
        <v>1</v>
      </c>
      <c r="AL7" s="134"/>
      <c r="AM7" s="135"/>
      <c r="AN7" s="135"/>
      <c r="AO7" s="133" t="n">
        <v>1</v>
      </c>
      <c r="AP7" s="134"/>
      <c r="AQ7" s="135"/>
      <c r="AR7" s="135"/>
    </row>
    <row r="8" s="129" customFormat="true" ht="21.75" hidden="false" customHeight="true" outlineLevel="0" collapsed="false">
      <c r="A8" s="136" t="n">
        <v>2</v>
      </c>
      <c r="B8" s="137"/>
      <c r="C8" s="138"/>
      <c r="D8" s="138"/>
      <c r="E8" s="136" t="n">
        <v>2</v>
      </c>
      <c r="F8" s="137"/>
      <c r="G8" s="138"/>
      <c r="H8" s="138"/>
      <c r="I8" s="136" t="n">
        <v>2</v>
      </c>
      <c r="J8" s="137"/>
      <c r="K8" s="138"/>
      <c r="L8" s="138"/>
      <c r="M8" s="136" t="n">
        <v>2</v>
      </c>
      <c r="N8" s="137"/>
      <c r="O8" s="138"/>
      <c r="P8" s="138"/>
      <c r="Q8" s="136" t="n">
        <v>2</v>
      </c>
      <c r="R8" s="137"/>
      <c r="S8" s="138"/>
      <c r="T8" s="138"/>
      <c r="U8" s="136" t="n">
        <v>2</v>
      </c>
      <c r="V8" s="137"/>
      <c r="W8" s="138"/>
      <c r="X8" s="138"/>
      <c r="Y8" s="136" t="n">
        <v>2</v>
      </c>
      <c r="Z8" s="137"/>
      <c r="AA8" s="138"/>
      <c r="AB8" s="138"/>
      <c r="AC8" s="136" t="n">
        <v>2</v>
      </c>
      <c r="AD8" s="137"/>
      <c r="AE8" s="138"/>
      <c r="AF8" s="138"/>
      <c r="AG8" s="136" t="n">
        <v>2</v>
      </c>
      <c r="AH8" s="137"/>
      <c r="AI8" s="138"/>
      <c r="AJ8" s="138"/>
      <c r="AK8" s="136" t="n">
        <v>2</v>
      </c>
      <c r="AL8" s="137"/>
      <c r="AM8" s="138"/>
      <c r="AN8" s="138"/>
      <c r="AO8" s="136" t="n">
        <v>2</v>
      </c>
      <c r="AP8" s="137"/>
      <c r="AQ8" s="138"/>
      <c r="AR8" s="138"/>
    </row>
    <row r="9" s="129" customFormat="true" ht="21.75" hidden="false" customHeight="true" outlineLevel="0" collapsed="false">
      <c r="A9" s="136" t="n">
        <v>3</v>
      </c>
      <c r="B9" s="137"/>
      <c r="C9" s="138"/>
      <c r="D9" s="138"/>
      <c r="E9" s="136" t="n">
        <v>3</v>
      </c>
      <c r="F9" s="137"/>
      <c r="G9" s="138"/>
      <c r="H9" s="138"/>
      <c r="I9" s="136" t="n">
        <v>3</v>
      </c>
      <c r="J9" s="137"/>
      <c r="K9" s="138"/>
      <c r="L9" s="138"/>
      <c r="M9" s="136" t="n">
        <v>3</v>
      </c>
      <c r="N9" s="137"/>
      <c r="O9" s="138"/>
      <c r="P9" s="138"/>
      <c r="Q9" s="136" t="n">
        <v>3</v>
      </c>
      <c r="R9" s="137"/>
      <c r="S9" s="138"/>
      <c r="T9" s="138"/>
      <c r="U9" s="136" t="n">
        <v>3</v>
      </c>
      <c r="V9" s="137"/>
      <c r="W9" s="138"/>
      <c r="X9" s="138"/>
      <c r="Y9" s="136" t="n">
        <v>3</v>
      </c>
      <c r="Z9" s="137"/>
      <c r="AA9" s="138"/>
      <c r="AB9" s="138"/>
      <c r="AC9" s="136" t="n">
        <v>3</v>
      </c>
      <c r="AD9" s="137"/>
      <c r="AE9" s="138"/>
      <c r="AF9" s="138"/>
      <c r="AG9" s="136" t="n">
        <v>3</v>
      </c>
      <c r="AH9" s="137"/>
      <c r="AI9" s="138"/>
      <c r="AJ9" s="138"/>
      <c r="AK9" s="136" t="n">
        <v>3</v>
      </c>
      <c r="AL9" s="137"/>
      <c r="AM9" s="138"/>
      <c r="AN9" s="138"/>
      <c r="AO9" s="136" t="n">
        <v>3</v>
      </c>
      <c r="AP9" s="137"/>
      <c r="AQ9" s="138"/>
      <c r="AR9" s="138"/>
    </row>
    <row r="10" s="129" customFormat="true" ht="21.75" hidden="false" customHeight="true" outlineLevel="0" collapsed="false">
      <c r="A10" s="136" t="n">
        <v>4</v>
      </c>
      <c r="B10" s="137"/>
      <c r="C10" s="138"/>
      <c r="D10" s="138"/>
      <c r="E10" s="136" t="n">
        <v>4</v>
      </c>
      <c r="F10" s="137"/>
      <c r="G10" s="138"/>
      <c r="H10" s="138"/>
      <c r="I10" s="136" t="n">
        <v>4</v>
      </c>
      <c r="J10" s="137"/>
      <c r="K10" s="138"/>
      <c r="L10" s="138"/>
      <c r="M10" s="136" t="n">
        <v>4</v>
      </c>
      <c r="N10" s="137"/>
      <c r="O10" s="138"/>
      <c r="P10" s="138"/>
      <c r="Q10" s="136" t="n">
        <v>4</v>
      </c>
      <c r="R10" s="137"/>
      <c r="S10" s="138"/>
      <c r="T10" s="138"/>
      <c r="U10" s="136" t="n">
        <v>4</v>
      </c>
      <c r="V10" s="137"/>
      <c r="W10" s="138"/>
      <c r="X10" s="138"/>
      <c r="Y10" s="136" t="n">
        <v>4</v>
      </c>
      <c r="Z10" s="137"/>
      <c r="AA10" s="138"/>
      <c r="AB10" s="138"/>
      <c r="AC10" s="136" t="n">
        <v>4</v>
      </c>
      <c r="AD10" s="137"/>
      <c r="AE10" s="138"/>
      <c r="AF10" s="138"/>
      <c r="AG10" s="136" t="n">
        <v>4</v>
      </c>
      <c r="AH10" s="137"/>
      <c r="AI10" s="138"/>
      <c r="AJ10" s="138"/>
      <c r="AK10" s="136" t="n">
        <v>4</v>
      </c>
      <c r="AL10" s="137"/>
      <c r="AM10" s="138"/>
      <c r="AN10" s="138"/>
      <c r="AO10" s="136" t="n">
        <v>4</v>
      </c>
      <c r="AP10" s="137"/>
      <c r="AQ10" s="138"/>
      <c r="AR10" s="138"/>
    </row>
    <row r="11" s="129" customFormat="true" ht="21.75" hidden="false" customHeight="true" outlineLevel="0" collapsed="false">
      <c r="A11" s="136" t="n">
        <v>5</v>
      </c>
      <c r="B11" s="137"/>
      <c r="C11" s="138"/>
      <c r="D11" s="138"/>
      <c r="E11" s="136" t="n">
        <v>5</v>
      </c>
      <c r="F11" s="137"/>
      <c r="G11" s="138"/>
      <c r="H11" s="138"/>
      <c r="I11" s="136" t="n">
        <v>5</v>
      </c>
      <c r="J11" s="137"/>
      <c r="K11" s="138"/>
      <c r="L11" s="138"/>
      <c r="M11" s="136" t="n">
        <v>5</v>
      </c>
      <c r="N11" s="137"/>
      <c r="O11" s="138"/>
      <c r="P11" s="138"/>
      <c r="Q11" s="136" t="n">
        <v>5</v>
      </c>
      <c r="R11" s="137"/>
      <c r="S11" s="138"/>
      <c r="T11" s="138"/>
      <c r="U11" s="136" t="n">
        <v>5</v>
      </c>
      <c r="V11" s="137"/>
      <c r="W11" s="138"/>
      <c r="X11" s="138"/>
      <c r="Y11" s="136" t="n">
        <v>5</v>
      </c>
      <c r="Z11" s="137"/>
      <c r="AA11" s="138"/>
      <c r="AB11" s="138"/>
      <c r="AC11" s="136" t="n">
        <v>5</v>
      </c>
      <c r="AD11" s="137"/>
      <c r="AE11" s="138"/>
      <c r="AF11" s="138"/>
      <c r="AG11" s="136" t="n">
        <v>5</v>
      </c>
      <c r="AH11" s="137"/>
      <c r="AI11" s="138"/>
      <c r="AJ11" s="138"/>
      <c r="AK11" s="136" t="n">
        <v>5</v>
      </c>
      <c r="AL11" s="137"/>
      <c r="AM11" s="138"/>
      <c r="AN11" s="138"/>
      <c r="AO11" s="136" t="n">
        <v>5</v>
      </c>
      <c r="AP11" s="137"/>
      <c r="AQ11" s="138"/>
      <c r="AR11" s="138"/>
    </row>
    <row r="12" s="129" customFormat="true" ht="21.75" hidden="false" customHeight="true" outlineLevel="0" collapsed="false">
      <c r="A12" s="136" t="n">
        <v>6</v>
      </c>
      <c r="B12" s="137"/>
      <c r="C12" s="138"/>
      <c r="D12" s="138"/>
      <c r="E12" s="136" t="n">
        <v>6</v>
      </c>
      <c r="F12" s="137"/>
      <c r="G12" s="138"/>
      <c r="H12" s="138"/>
      <c r="I12" s="136" t="n">
        <v>6</v>
      </c>
      <c r="J12" s="137"/>
      <c r="K12" s="138"/>
      <c r="L12" s="138"/>
      <c r="M12" s="136" t="n">
        <v>6</v>
      </c>
      <c r="N12" s="137"/>
      <c r="O12" s="138"/>
      <c r="P12" s="138"/>
      <c r="Q12" s="136" t="n">
        <v>6</v>
      </c>
      <c r="R12" s="137"/>
      <c r="S12" s="138"/>
      <c r="T12" s="138"/>
      <c r="U12" s="136" t="n">
        <v>6</v>
      </c>
      <c r="V12" s="137"/>
      <c r="W12" s="138"/>
      <c r="X12" s="138"/>
      <c r="Y12" s="136" t="n">
        <v>6</v>
      </c>
      <c r="Z12" s="137"/>
      <c r="AA12" s="138"/>
      <c r="AB12" s="138"/>
      <c r="AC12" s="136" t="n">
        <v>6</v>
      </c>
      <c r="AD12" s="137"/>
      <c r="AE12" s="138"/>
      <c r="AF12" s="138"/>
      <c r="AG12" s="136" t="n">
        <v>6</v>
      </c>
      <c r="AH12" s="137"/>
      <c r="AI12" s="138"/>
      <c r="AJ12" s="138"/>
      <c r="AK12" s="136" t="n">
        <v>6</v>
      </c>
      <c r="AL12" s="137"/>
      <c r="AM12" s="138"/>
      <c r="AN12" s="138"/>
      <c r="AO12" s="136" t="n">
        <v>6</v>
      </c>
      <c r="AP12" s="137"/>
      <c r="AQ12" s="138"/>
      <c r="AR12" s="138"/>
    </row>
    <row r="13" s="129" customFormat="true" ht="21.75" hidden="false" customHeight="true" outlineLevel="0" collapsed="false">
      <c r="A13" s="136" t="n">
        <v>7</v>
      </c>
      <c r="B13" s="137"/>
      <c r="C13" s="138"/>
      <c r="D13" s="138"/>
      <c r="E13" s="136" t="n">
        <v>7</v>
      </c>
      <c r="F13" s="137"/>
      <c r="G13" s="138"/>
      <c r="H13" s="138"/>
      <c r="I13" s="136" t="n">
        <v>7</v>
      </c>
      <c r="J13" s="137"/>
      <c r="K13" s="138"/>
      <c r="L13" s="138"/>
      <c r="M13" s="136" t="n">
        <v>7</v>
      </c>
      <c r="N13" s="137"/>
      <c r="O13" s="138"/>
      <c r="P13" s="138"/>
      <c r="Q13" s="136" t="n">
        <v>7</v>
      </c>
      <c r="R13" s="137"/>
      <c r="S13" s="138"/>
      <c r="T13" s="138"/>
      <c r="U13" s="136" t="n">
        <v>7</v>
      </c>
      <c r="V13" s="137"/>
      <c r="W13" s="138"/>
      <c r="X13" s="138"/>
      <c r="Y13" s="136" t="n">
        <v>7</v>
      </c>
      <c r="Z13" s="137"/>
      <c r="AA13" s="138"/>
      <c r="AB13" s="138"/>
      <c r="AC13" s="136" t="n">
        <v>7</v>
      </c>
      <c r="AD13" s="137"/>
      <c r="AE13" s="138"/>
      <c r="AF13" s="138"/>
      <c r="AG13" s="136" t="n">
        <v>7</v>
      </c>
      <c r="AH13" s="137"/>
      <c r="AI13" s="138"/>
      <c r="AJ13" s="138"/>
      <c r="AK13" s="136" t="n">
        <v>7</v>
      </c>
      <c r="AL13" s="137"/>
      <c r="AM13" s="138"/>
      <c r="AN13" s="138"/>
      <c r="AO13" s="136" t="n">
        <v>7</v>
      </c>
      <c r="AP13" s="137"/>
      <c r="AQ13" s="138"/>
      <c r="AR13" s="138"/>
    </row>
    <row r="14" s="129" customFormat="true" ht="21.75" hidden="false" customHeight="true" outlineLevel="0" collapsed="false">
      <c r="A14" s="136" t="n">
        <v>8</v>
      </c>
      <c r="B14" s="137"/>
      <c r="C14" s="138"/>
      <c r="D14" s="138"/>
      <c r="E14" s="136" t="n">
        <v>8</v>
      </c>
      <c r="F14" s="137"/>
      <c r="G14" s="138"/>
      <c r="H14" s="138"/>
      <c r="I14" s="136" t="n">
        <v>8</v>
      </c>
      <c r="J14" s="137"/>
      <c r="K14" s="138"/>
      <c r="L14" s="138"/>
      <c r="M14" s="136" t="n">
        <v>8</v>
      </c>
      <c r="N14" s="137"/>
      <c r="O14" s="138"/>
      <c r="P14" s="138"/>
      <c r="Q14" s="136" t="n">
        <v>8</v>
      </c>
      <c r="R14" s="137"/>
      <c r="S14" s="138"/>
      <c r="T14" s="138"/>
      <c r="U14" s="136" t="n">
        <v>8</v>
      </c>
      <c r="V14" s="137"/>
      <c r="W14" s="138"/>
      <c r="X14" s="138"/>
      <c r="Y14" s="136" t="n">
        <v>8</v>
      </c>
      <c r="Z14" s="137"/>
      <c r="AA14" s="138"/>
      <c r="AB14" s="138"/>
      <c r="AC14" s="136" t="n">
        <v>8</v>
      </c>
      <c r="AD14" s="137"/>
      <c r="AE14" s="138"/>
      <c r="AF14" s="138"/>
      <c r="AG14" s="136" t="n">
        <v>8</v>
      </c>
      <c r="AH14" s="137"/>
      <c r="AI14" s="138"/>
      <c r="AJ14" s="138"/>
      <c r="AK14" s="136" t="n">
        <v>8</v>
      </c>
      <c r="AL14" s="137"/>
      <c r="AM14" s="138"/>
      <c r="AN14" s="138"/>
      <c r="AO14" s="136" t="n">
        <v>8</v>
      </c>
      <c r="AP14" s="137"/>
      <c r="AQ14" s="138"/>
      <c r="AR14" s="138"/>
    </row>
    <row r="15" s="129" customFormat="true" ht="21.75" hidden="false" customHeight="true" outlineLevel="0" collapsed="false">
      <c r="A15" s="136" t="n">
        <v>9</v>
      </c>
      <c r="B15" s="137"/>
      <c r="C15" s="138"/>
      <c r="D15" s="138"/>
      <c r="E15" s="136" t="n">
        <v>9</v>
      </c>
      <c r="F15" s="137"/>
      <c r="G15" s="138"/>
      <c r="H15" s="138"/>
      <c r="I15" s="136" t="n">
        <v>9</v>
      </c>
      <c r="J15" s="137"/>
      <c r="K15" s="138"/>
      <c r="L15" s="138"/>
      <c r="M15" s="136" t="n">
        <v>9</v>
      </c>
      <c r="N15" s="137"/>
      <c r="O15" s="138"/>
      <c r="P15" s="138"/>
      <c r="Q15" s="136" t="n">
        <v>9</v>
      </c>
      <c r="R15" s="137"/>
      <c r="S15" s="138"/>
      <c r="T15" s="138"/>
      <c r="U15" s="136" t="n">
        <v>9</v>
      </c>
      <c r="V15" s="137"/>
      <c r="W15" s="138"/>
      <c r="X15" s="138"/>
      <c r="Y15" s="136" t="n">
        <v>9</v>
      </c>
      <c r="Z15" s="137"/>
      <c r="AA15" s="138"/>
      <c r="AB15" s="138"/>
      <c r="AC15" s="136" t="n">
        <v>9</v>
      </c>
      <c r="AD15" s="137"/>
      <c r="AE15" s="138"/>
      <c r="AF15" s="138"/>
      <c r="AG15" s="136" t="n">
        <v>9</v>
      </c>
      <c r="AH15" s="137"/>
      <c r="AI15" s="138"/>
      <c r="AJ15" s="138"/>
      <c r="AK15" s="136" t="n">
        <v>9</v>
      </c>
      <c r="AL15" s="137"/>
      <c r="AM15" s="138"/>
      <c r="AN15" s="138"/>
      <c r="AO15" s="136" t="n">
        <v>9</v>
      </c>
      <c r="AP15" s="137"/>
      <c r="AQ15" s="138"/>
      <c r="AR15" s="138"/>
    </row>
    <row r="16" s="129" customFormat="true" ht="21.75" hidden="false" customHeight="true" outlineLevel="0" collapsed="false">
      <c r="A16" s="136" t="n">
        <v>10</v>
      </c>
      <c r="B16" s="137"/>
      <c r="C16" s="138"/>
      <c r="D16" s="138"/>
      <c r="E16" s="136" t="n">
        <v>10</v>
      </c>
      <c r="F16" s="137"/>
      <c r="G16" s="138"/>
      <c r="H16" s="138"/>
      <c r="I16" s="136" t="n">
        <v>10</v>
      </c>
      <c r="J16" s="137"/>
      <c r="K16" s="138"/>
      <c r="L16" s="138"/>
      <c r="M16" s="136" t="n">
        <v>10</v>
      </c>
      <c r="N16" s="137"/>
      <c r="O16" s="138"/>
      <c r="P16" s="138"/>
      <c r="Q16" s="136" t="n">
        <v>10</v>
      </c>
      <c r="R16" s="137"/>
      <c r="S16" s="138"/>
      <c r="T16" s="138"/>
      <c r="U16" s="136" t="n">
        <v>10</v>
      </c>
      <c r="V16" s="137"/>
      <c r="W16" s="138"/>
      <c r="X16" s="138"/>
      <c r="Y16" s="136" t="n">
        <v>10</v>
      </c>
      <c r="Z16" s="137"/>
      <c r="AA16" s="138"/>
      <c r="AB16" s="138"/>
      <c r="AC16" s="136" t="n">
        <v>10</v>
      </c>
      <c r="AD16" s="137"/>
      <c r="AE16" s="138"/>
      <c r="AF16" s="138"/>
      <c r="AG16" s="136" t="n">
        <v>10</v>
      </c>
      <c r="AH16" s="137"/>
      <c r="AI16" s="138"/>
      <c r="AJ16" s="138"/>
      <c r="AK16" s="136" t="n">
        <v>10</v>
      </c>
      <c r="AL16" s="137"/>
      <c r="AM16" s="138"/>
      <c r="AN16" s="138"/>
      <c r="AO16" s="136" t="n">
        <v>10</v>
      </c>
      <c r="AP16" s="137"/>
      <c r="AQ16" s="138"/>
      <c r="AR16" s="138"/>
    </row>
    <row r="17" s="129" customFormat="true" ht="21.75" hidden="false" customHeight="true" outlineLevel="0" collapsed="false">
      <c r="A17" s="136" t="n">
        <v>11</v>
      </c>
      <c r="B17" s="137"/>
      <c r="C17" s="138"/>
      <c r="D17" s="138"/>
      <c r="E17" s="136" t="n">
        <v>11</v>
      </c>
      <c r="F17" s="137"/>
      <c r="G17" s="138"/>
      <c r="H17" s="138"/>
      <c r="I17" s="136" t="n">
        <v>11</v>
      </c>
      <c r="J17" s="137"/>
      <c r="K17" s="138"/>
      <c r="L17" s="138"/>
      <c r="M17" s="136" t="n">
        <v>11</v>
      </c>
      <c r="N17" s="137"/>
      <c r="O17" s="138"/>
      <c r="P17" s="138"/>
      <c r="Q17" s="136" t="n">
        <v>11</v>
      </c>
      <c r="R17" s="137"/>
      <c r="S17" s="138"/>
      <c r="T17" s="138"/>
      <c r="U17" s="136" t="n">
        <v>11</v>
      </c>
      <c r="V17" s="137"/>
      <c r="W17" s="138"/>
      <c r="X17" s="138"/>
      <c r="Y17" s="136" t="n">
        <v>11</v>
      </c>
      <c r="Z17" s="137"/>
      <c r="AA17" s="138"/>
      <c r="AB17" s="138"/>
      <c r="AC17" s="136" t="n">
        <v>11</v>
      </c>
      <c r="AD17" s="137"/>
      <c r="AE17" s="138"/>
      <c r="AF17" s="138"/>
      <c r="AG17" s="136" t="n">
        <v>11</v>
      </c>
      <c r="AH17" s="137"/>
      <c r="AI17" s="138"/>
      <c r="AJ17" s="138"/>
      <c r="AK17" s="136" t="n">
        <v>11</v>
      </c>
      <c r="AL17" s="137"/>
      <c r="AM17" s="138"/>
      <c r="AN17" s="138"/>
      <c r="AO17" s="136" t="n">
        <v>11</v>
      </c>
      <c r="AP17" s="137"/>
      <c r="AQ17" s="138"/>
      <c r="AR17" s="138"/>
    </row>
    <row r="18" s="129" customFormat="true" ht="21.75" hidden="false" customHeight="true" outlineLevel="0" collapsed="false">
      <c r="A18" s="136" t="n">
        <v>12</v>
      </c>
      <c r="B18" s="137"/>
      <c r="C18" s="138"/>
      <c r="D18" s="138"/>
      <c r="E18" s="136" t="n">
        <v>12</v>
      </c>
      <c r="F18" s="137"/>
      <c r="G18" s="138"/>
      <c r="H18" s="138"/>
      <c r="I18" s="136" t="n">
        <v>12</v>
      </c>
      <c r="J18" s="137"/>
      <c r="K18" s="138"/>
      <c r="L18" s="138"/>
      <c r="M18" s="136" t="n">
        <v>12</v>
      </c>
      <c r="N18" s="137"/>
      <c r="O18" s="138"/>
      <c r="P18" s="138"/>
      <c r="Q18" s="136" t="n">
        <v>12</v>
      </c>
      <c r="R18" s="137"/>
      <c r="S18" s="138"/>
      <c r="T18" s="138"/>
      <c r="U18" s="136" t="n">
        <v>12</v>
      </c>
      <c r="V18" s="137"/>
      <c r="W18" s="138"/>
      <c r="X18" s="138"/>
      <c r="Y18" s="136" t="n">
        <v>12</v>
      </c>
      <c r="Z18" s="137"/>
      <c r="AA18" s="138"/>
      <c r="AB18" s="138"/>
      <c r="AC18" s="136" t="n">
        <v>12</v>
      </c>
      <c r="AD18" s="137"/>
      <c r="AE18" s="138"/>
      <c r="AF18" s="138"/>
      <c r="AG18" s="136" t="n">
        <v>12</v>
      </c>
      <c r="AH18" s="137"/>
      <c r="AI18" s="138"/>
      <c r="AJ18" s="138"/>
      <c r="AK18" s="136" t="n">
        <v>12</v>
      </c>
      <c r="AL18" s="137"/>
      <c r="AM18" s="138"/>
      <c r="AN18" s="138"/>
      <c r="AO18" s="136" t="n">
        <v>12</v>
      </c>
      <c r="AP18" s="137"/>
      <c r="AQ18" s="138"/>
      <c r="AR18" s="138"/>
    </row>
    <row r="19" s="129" customFormat="true" ht="21.75" hidden="false" customHeight="true" outlineLevel="0" collapsed="false">
      <c r="A19" s="136" t="n">
        <v>13</v>
      </c>
      <c r="B19" s="137"/>
      <c r="C19" s="138"/>
      <c r="D19" s="138"/>
      <c r="E19" s="136" t="n">
        <v>13</v>
      </c>
      <c r="F19" s="137"/>
      <c r="G19" s="138"/>
      <c r="H19" s="138"/>
      <c r="I19" s="136" t="n">
        <v>13</v>
      </c>
      <c r="J19" s="137"/>
      <c r="K19" s="138"/>
      <c r="L19" s="138"/>
      <c r="M19" s="136" t="n">
        <v>13</v>
      </c>
      <c r="N19" s="137"/>
      <c r="O19" s="138"/>
      <c r="P19" s="138"/>
      <c r="Q19" s="136" t="n">
        <v>13</v>
      </c>
      <c r="R19" s="137"/>
      <c r="S19" s="138"/>
      <c r="T19" s="138"/>
      <c r="U19" s="136" t="n">
        <v>13</v>
      </c>
      <c r="V19" s="137"/>
      <c r="W19" s="138"/>
      <c r="X19" s="138"/>
      <c r="Y19" s="136" t="n">
        <v>13</v>
      </c>
      <c r="Z19" s="137"/>
      <c r="AA19" s="138"/>
      <c r="AB19" s="138"/>
      <c r="AC19" s="136" t="n">
        <v>13</v>
      </c>
      <c r="AD19" s="137"/>
      <c r="AE19" s="138"/>
      <c r="AF19" s="138"/>
      <c r="AG19" s="136" t="n">
        <v>13</v>
      </c>
      <c r="AH19" s="137"/>
      <c r="AI19" s="138"/>
      <c r="AJ19" s="138"/>
      <c r="AK19" s="136" t="n">
        <v>13</v>
      </c>
      <c r="AL19" s="137"/>
      <c r="AM19" s="138"/>
      <c r="AN19" s="138"/>
      <c r="AO19" s="136" t="n">
        <v>13</v>
      </c>
      <c r="AP19" s="137"/>
      <c r="AQ19" s="138"/>
      <c r="AR19" s="138"/>
    </row>
    <row r="20" s="129" customFormat="true" ht="21.75" hidden="false" customHeight="true" outlineLevel="0" collapsed="false">
      <c r="A20" s="136" t="n">
        <v>14</v>
      </c>
      <c r="B20" s="137"/>
      <c r="C20" s="138"/>
      <c r="D20" s="138"/>
      <c r="E20" s="136" t="n">
        <v>14</v>
      </c>
      <c r="F20" s="137"/>
      <c r="G20" s="138"/>
      <c r="H20" s="138"/>
      <c r="I20" s="136" t="n">
        <v>14</v>
      </c>
      <c r="J20" s="137"/>
      <c r="K20" s="138"/>
      <c r="L20" s="138"/>
      <c r="M20" s="136" t="n">
        <v>14</v>
      </c>
      <c r="N20" s="137"/>
      <c r="O20" s="138"/>
      <c r="P20" s="138"/>
      <c r="Q20" s="136" t="n">
        <v>14</v>
      </c>
      <c r="R20" s="137"/>
      <c r="S20" s="138"/>
      <c r="T20" s="138"/>
      <c r="U20" s="136" t="n">
        <v>14</v>
      </c>
      <c r="V20" s="137"/>
      <c r="W20" s="138"/>
      <c r="X20" s="138"/>
      <c r="Y20" s="136" t="n">
        <v>14</v>
      </c>
      <c r="Z20" s="137"/>
      <c r="AA20" s="138"/>
      <c r="AB20" s="138"/>
      <c r="AC20" s="136" t="n">
        <v>14</v>
      </c>
      <c r="AD20" s="137"/>
      <c r="AE20" s="138"/>
      <c r="AF20" s="138"/>
      <c r="AG20" s="136" t="n">
        <v>14</v>
      </c>
      <c r="AH20" s="137"/>
      <c r="AI20" s="138"/>
      <c r="AJ20" s="138"/>
      <c r="AK20" s="136" t="n">
        <v>14</v>
      </c>
      <c r="AL20" s="137"/>
      <c r="AM20" s="138"/>
      <c r="AN20" s="138"/>
      <c r="AO20" s="136" t="n">
        <v>14</v>
      </c>
      <c r="AP20" s="137"/>
      <c r="AQ20" s="138"/>
      <c r="AR20" s="138"/>
    </row>
    <row r="21" s="129" customFormat="true" ht="21.75" hidden="false" customHeight="true" outlineLevel="0" collapsed="false">
      <c r="A21" s="136" t="n">
        <v>15</v>
      </c>
      <c r="B21" s="137"/>
      <c r="C21" s="138"/>
      <c r="D21" s="138"/>
      <c r="E21" s="136" t="n">
        <v>15</v>
      </c>
      <c r="F21" s="137"/>
      <c r="G21" s="138"/>
      <c r="H21" s="138"/>
      <c r="I21" s="136" t="n">
        <v>15</v>
      </c>
      <c r="J21" s="137"/>
      <c r="K21" s="138"/>
      <c r="L21" s="138"/>
      <c r="M21" s="136" t="n">
        <v>15</v>
      </c>
      <c r="N21" s="137"/>
      <c r="O21" s="138"/>
      <c r="P21" s="138"/>
      <c r="Q21" s="136" t="n">
        <v>15</v>
      </c>
      <c r="R21" s="137"/>
      <c r="S21" s="138"/>
      <c r="T21" s="138"/>
      <c r="U21" s="136" t="n">
        <v>15</v>
      </c>
      <c r="V21" s="137"/>
      <c r="W21" s="138"/>
      <c r="X21" s="138"/>
      <c r="Y21" s="136" t="n">
        <v>15</v>
      </c>
      <c r="Z21" s="137"/>
      <c r="AA21" s="138"/>
      <c r="AB21" s="138"/>
      <c r="AC21" s="136" t="n">
        <v>15</v>
      </c>
      <c r="AD21" s="137"/>
      <c r="AE21" s="138"/>
      <c r="AF21" s="138"/>
      <c r="AG21" s="136" t="n">
        <v>15</v>
      </c>
      <c r="AH21" s="137"/>
      <c r="AI21" s="138"/>
      <c r="AJ21" s="138"/>
      <c r="AK21" s="136" t="n">
        <v>15</v>
      </c>
      <c r="AL21" s="137"/>
      <c r="AM21" s="138"/>
      <c r="AN21" s="138"/>
      <c r="AO21" s="136" t="n">
        <v>15</v>
      </c>
      <c r="AP21" s="137"/>
      <c r="AQ21" s="138"/>
      <c r="AR21" s="138"/>
    </row>
    <row r="22" s="129" customFormat="true" ht="21.75" hidden="false" customHeight="true" outlineLevel="0" collapsed="false">
      <c r="A22" s="136" t="n">
        <v>16</v>
      </c>
      <c r="B22" s="137"/>
      <c r="C22" s="138"/>
      <c r="D22" s="138"/>
      <c r="E22" s="136" t="n">
        <v>16</v>
      </c>
      <c r="F22" s="137"/>
      <c r="G22" s="138"/>
      <c r="H22" s="138"/>
      <c r="I22" s="136" t="n">
        <v>16</v>
      </c>
      <c r="J22" s="137"/>
      <c r="K22" s="138"/>
      <c r="L22" s="138"/>
      <c r="M22" s="136" t="n">
        <v>16</v>
      </c>
      <c r="N22" s="137"/>
      <c r="O22" s="138"/>
      <c r="P22" s="138"/>
      <c r="Q22" s="136" t="n">
        <v>16</v>
      </c>
      <c r="R22" s="137"/>
      <c r="S22" s="138"/>
      <c r="T22" s="138"/>
      <c r="U22" s="136" t="n">
        <v>16</v>
      </c>
      <c r="V22" s="137"/>
      <c r="W22" s="138"/>
      <c r="X22" s="138"/>
      <c r="Y22" s="136" t="n">
        <v>16</v>
      </c>
      <c r="Z22" s="137"/>
      <c r="AA22" s="138"/>
      <c r="AB22" s="138"/>
      <c r="AC22" s="136" t="n">
        <v>16</v>
      </c>
      <c r="AD22" s="137"/>
      <c r="AE22" s="138"/>
      <c r="AF22" s="138"/>
      <c r="AG22" s="136" t="n">
        <v>16</v>
      </c>
      <c r="AH22" s="137"/>
      <c r="AI22" s="138"/>
      <c r="AJ22" s="138"/>
      <c r="AK22" s="136" t="n">
        <v>16</v>
      </c>
      <c r="AL22" s="137"/>
      <c r="AM22" s="138"/>
      <c r="AN22" s="138"/>
      <c r="AO22" s="136" t="n">
        <v>16</v>
      </c>
      <c r="AP22" s="137"/>
      <c r="AQ22" s="138"/>
      <c r="AR22" s="138"/>
    </row>
    <row r="23" s="129" customFormat="true" ht="21.75" hidden="false" customHeight="true" outlineLevel="0" collapsed="false">
      <c r="A23" s="136" t="n">
        <v>17</v>
      </c>
      <c r="B23" s="137"/>
      <c r="C23" s="138"/>
      <c r="D23" s="138"/>
      <c r="E23" s="136" t="n">
        <v>17</v>
      </c>
      <c r="F23" s="137"/>
      <c r="G23" s="138"/>
      <c r="H23" s="138"/>
      <c r="I23" s="136" t="n">
        <v>17</v>
      </c>
      <c r="J23" s="137"/>
      <c r="K23" s="138"/>
      <c r="L23" s="138"/>
      <c r="M23" s="136" t="n">
        <v>17</v>
      </c>
      <c r="N23" s="137"/>
      <c r="O23" s="138"/>
      <c r="P23" s="138"/>
      <c r="Q23" s="136" t="n">
        <v>17</v>
      </c>
      <c r="R23" s="137"/>
      <c r="S23" s="138"/>
      <c r="T23" s="138"/>
      <c r="U23" s="136" t="n">
        <v>17</v>
      </c>
      <c r="V23" s="137"/>
      <c r="W23" s="138"/>
      <c r="X23" s="138"/>
      <c r="Y23" s="136" t="n">
        <v>17</v>
      </c>
      <c r="Z23" s="137"/>
      <c r="AA23" s="138"/>
      <c r="AB23" s="138"/>
      <c r="AC23" s="136" t="n">
        <v>17</v>
      </c>
      <c r="AD23" s="137"/>
      <c r="AE23" s="138"/>
      <c r="AF23" s="138"/>
      <c r="AG23" s="136" t="n">
        <v>17</v>
      </c>
      <c r="AH23" s="137"/>
      <c r="AI23" s="138"/>
      <c r="AJ23" s="138"/>
      <c r="AK23" s="136" t="n">
        <v>17</v>
      </c>
      <c r="AL23" s="137"/>
      <c r="AM23" s="138"/>
      <c r="AN23" s="138"/>
      <c r="AO23" s="136" t="n">
        <v>17</v>
      </c>
      <c r="AP23" s="137"/>
      <c r="AQ23" s="138"/>
      <c r="AR23" s="138"/>
    </row>
    <row r="24" s="129" customFormat="true" ht="21.75" hidden="false" customHeight="true" outlineLevel="0" collapsed="false">
      <c r="A24" s="136" t="n">
        <v>18</v>
      </c>
      <c r="B24" s="137"/>
      <c r="C24" s="138"/>
      <c r="D24" s="138"/>
      <c r="E24" s="136" t="n">
        <v>18</v>
      </c>
      <c r="F24" s="137"/>
      <c r="G24" s="138"/>
      <c r="H24" s="138"/>
      <c r="I24" s="136" t="n">
        <v>18</v>
      </c>
      <c r="J24" s="137"/>
      <c r="K24" s="138"/>
      <c r="L24" s="138"/>
      <c r="M24" s="136" t="n">
        <v>18</v>
      </c>
      <c r="N24" s="137"/>
      <c r="O24" s="138"/>
      <c r="P24" s="138"/>
      <c r="Q24" s="136" t="n">
        <v>18</v>
      </c>
      <c r="R24" s="137"/>
      <c r="S24" s="138"/>
      <c r="T24" s="138"/>
      <c r="U24" s="136" t="n">
        <v>18</v>
      </c>
      <c r="V24" s="137"/>
      <c r="W24" s="138"/>
      <c r="X24" s="138"/>
      <c r="Y24" s="136" t="n">
        <v>18</v>
      </c>
      <c r="Z24" s="137"/>
      <c r="AA24" s="138"/>
      <c r="AB24" s="138"/>
      <c r="AC24" s="136" t="n">
        <v>18</v>
      </c>
      <c r="AD24" s="137"/>
      <c r="AE24" s="138"/>
      <c r="AF24" s="138"/>
      <c r="AG24" s="136" t="n">
        <v>18</v>
      </c>
      <c r="AH24" s="137"/>
      <c r="AI24" s="138"/>
      <c r="AJ24" s="138"/>
      <c r="AK24" s="136" t="n">
        <v>18</v>
      </c>
      <c r="AL24" s="137"/>
      <c r="AM24" s="138"/>
      <c r="AN24" s="138"/>
      <c r="AO24" s="136" t="n">
        <v>18</v>
      </c>
      <c r="AP24" s="137"/>
      <c r="AQ24" s="138"/>
      <c r="AR24" s="138"/>
    </row>
    <row r="25" s="129" customFormat="true" ht="21.75" hidden="false" customHeight="true" outlineLevel="0" collapsed="false">
      <c r="A25" s="136" t="n">
        <v>19</v>
      </c>
      <c r="B25" s="137"/>
      <c r="C25" s="138"/>
      <c r="D25" s="138"/>
      <c r="E25" s="136" t="n">
        <v>19</v>
      </c>
      <c r="F25" s="137"/>
      <c r="G25" s="138"/>
      <c r="H25" s="138"/>
      <c r="I25" s="136" t="n">
        <v>19</v>
      </c>
      <c r="J25" s="137"/>
      <c r="K25" s="138"/>
      <c r="L25" s="138"/>
      <c r="M25" s="136" t="n">
        <v>19</v>
      </c>
      <c r="N25" s="137"/>
      <c r="O25" s="138"/>
      <c r="P25" s="138"/>
      <c r="Q25" s="136" t="n">
        <v>19</v>
      </c>
      <c r="R25" s="137"/>
      <c r="S25" s="138"/>
      <c r="T25" s="138"/>
      <c r="U25" s="136" t="n">
        <v>19</v>
      </c>
      <c r="V25" s="137"/>
      <c r="W25" s="138"/>
      <c r="X25" s="138"/>
      <c r="Y25" s="136" t="n">
        <v>19</v>
      </c>
      <c r="Z25" s="137"/>
      <c r="AA25" s="138"/>
      <c r="AB25" s="138"/>
      <c r="AC25" s="136" t="n">
        <v>19</v>
      </c>
      <c r="AD25" s="137"/>
      <c r="AE25" s="138"/>
      <c r="AF25" s="138"/>
      <c r="AG25" s="136" t="n">
        <v>19</v>
      </c>
      <c r="AH25" s="137"/>
      <c r="AI25" s="138"/>
      <c r="AJ25" s="138"/>
      <c r="AK25" s="136" t="n">
        <v>19</v>
      </c>
      <c r="AL25" s="137"/>
      <c r="AM25" s="138"/>
      <c r="AN25" s="138"/>
      <c r="AO25" s="136" t="n">
        <v>19</v>
      </c>
      <c r="AP25" s="137"/>
      <c r="AQ25" s="138"/>
      <c r="AR25" s="138"/>
    </row>
    <row r="26" s="129" customFormat="true" ht="21.75" hidden="false" customHeight="true" outlineLevel="0" collapsed="false">
      <c r="A26" s="136" t="n">
        <v>20</v>
      </c>
      <c r="B26" s="137"/>
      <c r="C26" s="138"/>
      <c r="D26" s="138"/>
      <c r="E26" s="136" t="n">
        <v>20</v>
      </c>
      <c r="F26" s="137"/>
      <c r="G26" s="138"/>
      <c r="H26" s="138"/>
      <c r="I26" s="136" t="n">
        <v>20</v>
      </c>
      <c r="J26" s="137"/>
      <c r="K26" s="138"/>
      <c r="L26" s="138"/>
      <c r="M26" s="136" t="n">
        <v>20</v>
      </c>
      <c r="N26" s="137"/>
      <c r="O26" s="138"/>
      <c r="P26" s="138"/>
      <c r="Q26" s="136" t="n">
        <v>20</v>
      </c>
      <c r="R26" s="137"/>
      <c r="S26" s="138"/>
      <c r="T26" s="138"/>
      <c r="U26" s="136" t="n">
        <v>20</v>
      </c>
      <c r="V26" s="137"/>
      <c r="W26" s="138"/>
      <c r="X26" s="138"/>
      <c r="Y26" s="136" t="n">
        <v>20</v>
      </c>
      <c r="Z26" s="137"/>
      <c r="AA26" s="138"/>
      <c r="AB26" s="138"/>
      <c r="AC26" s="136" t="n">
        <v>20</v>
      </c>
      <c r="AD26" s="137"/>
      <c r="AE26" s="138"/>
      <c r="AF26" s="138"/>
      <c r="AG26" s="136" t="n">
        <v>20</v>
      </c>
      <c r="AH26" s="137"/>
      <c r="AI26" s="138"/>
      <c r="AJ26" s="138"/>
      <c r="AK26" s="136" t="n">
        <v>20</v>
      </c>
      <c r="AL26" s="137"/>
      <c r="AM26" s="138"/>
      <c r="AN26" s="138"/>
      <c r="AO26" s="136" t="n">
        <v>20</v>
      </c>
      <c r="AP26" s="137"/>
      <c r="AQ26" s="138"/>
      <c r="AR26" s="138"/>
    </row>
    <row r="27" s="129" customFormat="true" ht="21.75" hidden="false" customHeight="true" outlineLevel="0" collapsed="false">
      <c r="A27" s="136" t="n">
        <v>21</v>
      </c>
      <c r="B27" s="137"/>
      <c r="C27" s="138"/>
      <c r="D27" s="138"/>
      <c r="E27" s="136" t="n">
        <v>21</v>
      </c>
      <c r="F27" s="137"/>
      <c r="G27" s="138"/>
      <c r="H27" s="138"/>
      <c r="I27" s="136" t="n">
        <v>21</v>
      </c>
      <c r="J27" s="137"/>
      <c r="K27" s="138"/>
      <c r="L27" s="138"/>
      <c r="M27" s="136" t="n">
        <v>21</v>
      </c>
      <c r="N27" s="137"/>
      <c r="O27" s="138"/>
      <c r="P27" s="138"/>
      <c r="Q27" s="136" t="n">
        <v>21</v>
      </c>
      <c r="R27" s="137"/>
      <c r="S27" s="138"/>
      <c r="T27" s="138"/>
      <c r="U27" s="136" t="n">
        <v>21</v>
      </c>
      <c r="V27" s="137"/>
      <c r="W27" s="138"/>
      <c r="X27" s="138"/>
      <c r="Y27" s="136" t="n">
        <v>21</v>
      </c>
      <c r="Z27" s="137"/>
      <c r="AA27" s="138"/>
      <c r="AB27" s="138"/>
      <c r="AC27" s="136" t="n">
        <v>21</v>
      </c>
      <c r="AD27" s="137"/>
      <c r="AE27" s="138"/>
      <c r="AF27" s="138"/>
      <c r="AG27" s="136" t="n">
        <v>21</v>
      </c>
      <c r="AH27" s="137"/>
      <c r="AI27" s="138"/>
      <c r="AJ27" s="138"/>
      <c r="AK27" s="136" t="n">
        <v>21</v>
      </c>
      <c r="AL27" s="137"/>
      <c r="AM27" s="138"/>
      <c r="AN27" s="138"/>
      <c r="AO27" s="136" t="n">
        <v>21</v>
      </c>
      <c r="AP27" s="137"/>
      <c r="AQ27" s="138"/>
      <c r="AR27" s="138"/>
    </row>
    <row r="28" s="129" customFormat="true" ht="21.75" hidden="false" customHeight="true" outlineLevel="0" collapsed="false">
      <c r="A28" s="136" t="n">
        <v>22</v>
      </c>
      <c r="B28" s="137"/>
      <c r="C28" s="138"/>
      <c r="D28" s="138"/>
      <c r="E28" s="136" t="n">
        <v>22</v>
      </c>
      <c r="F28" s="137"/>
      <c r="G28" s="138"/>
      <c r="H28" s="138"/>
      <c r="I28" s="136" t="n">
        <v>22</v>
      </c>
      <c r="J28" s="137"/>
      <c r="K28" s="138"/>
      <c r="L28" s="138"/>
      <c r="M28" s="136" t="n">
        <v>22</v>
      </c>
      <c r="N28" s="137"/>
      <c r="O28" s="138"/>
      <c r="P28" s="138"/>
      <c r="Q28" s="136" t="n">
        <v>22</v>
      </c>
      <c r="R28" s="137"/>
      <c r="S28" s="138"/>
      <c r="T28" s="138"/>
      <c r="U28" s="136" t="n">
        <v>22</v>
      </c>
      <c r="V28" s="137"/>
      <c r="W28" s="138"/>
      <c r="X28" s="138"/>
      <c r="Y28" s="136" t="n">
        <v>22</v>
      </c>
      <c r="Z28" s="137"/>
      <c r="AA28" s="138"/>
      <c r="AB28" s="138"/>
      <c r="AC28" s="136" t="n">
        <v>22</v>
      </c>
      <c r="AD28" s="137"/>
      <c r="AE28" s="138"/>
      <c r="AF28" s="138"/>
      <c r="AG28" s="136" t="n">
        <v>22</v>
      </c>
      <c r="AH28" s="137"/>
      <c r="AI28" s="138"/>
      <c r="AJ28" s="138"/>
      <c r="AK28" s="136" t="n">
        <v>22</v>
      </c>
      <c r="AL28" s="137"/>
      <c r="AM28" s="138"/>
      <c r="AN28" s="138"/>
      <c r="AO28" s="136" t="n">
        <v>22</v>
      </c>
      <c r="AP28" s="137"/>
      <c r="AQ28" s="138"/>
      <c r="AR28" s="138"/>
    </row>
    <row r="29" s="129" customFormat="true" ht="21.75" hidden="false" customHeight="true" outlineLevel="0" collapsed="false">
      <c r="A29" s="136" t="n">
        <v>23</v>
      </c>
      <c r="B29" s="137"/>
      <c r="C29" s="138"/>
      <c r="D29" s="138"/>
      <c r="E29" s="136" t="n">
        <v>23</v>
      </c>
      <c r="F29" s="137"/>
      <c r="G29" s="138"/>
      <c r="H29" s="138"/>
      <c r="I29" s="136" t="n">
        <v>23</v>
      </c>
      <c r="J29" s="137"/>
      <c r="K29" s="138"/>
      <c r="L29" s="138"/>
      <c r="M29" s="136" t="n">
        <v>23</v>
      </c>
      <c r="N29" s="137"/>
      <c r="O29" s="138"/>
      <c r="P29" s="138"/>
      <c r="Q29" s="136" t="n">
        <v>23</v>
      </c>
      <c r="R29" s="137"/>
      <c r="S29" s="138"/>
      <c r="T29" s="138"/>
      <c r="U29" s="136" t="n">
        <v>23</v>
      </c>
      <c r="V29" s="137"/>
      <c r="W29" s="138"/>
      <c r="X29" s="138"/>
      <c r="Y29" s="136" t="n">
        <v>23</v>
      </c>
      <c r="Z29" s="137"/>
      <c r="AA29" s="138"/>
      <c r="AB29" s="138"/>
      <c r="AC29" s="136" t="n">
        <v>23</v>
      </c>
      <c r="AD29" s="137"/>
      <c r="AE29" s="138"/>
      <c r="AF29" s="138"/>
      <c r="AG29" s="136" t="n">
        <v>23</v>
      </c>
      <c r="AH29" s="137"/>
      <c r="AI29" s="138"/>
      <c r="AJ29" s="138"/>
      <c r="AK29" s="136" t="n">
        <v>23</v>
      </c>
      <c r="AL29" s="137"/>
      <c r="AM29" s="138"/>
      <c r="AN29" s="138"/>
      <c r="AO29" s="136" t="n">
        <v>23</v>
      </c>
      <c r="AP29" s="137"/>
      <c r="AQ29" s="138"/>
      <c r="AR29" s="138"/>
    </row>
    <row r="30" s="129" customFormat="true" ht="21.75" hidden="false" customHeight="true" outlineLevel="0" collapsed="false">
      <c r="A30" s="136" t="n">
        <v>24</v>
      </c>
      <c r="B30" s="137"/>
      <c r="C30" s="138"/>
      <c r="D30" s="138"/>
      <c r="E30" s="136" t="n">
        <v>24</v>
      </c>
      <c r="F30" s="137"/>
      <c r="G30" s="138"/>
      <c r="H30" s="138"/>
      <c r="I30" s="136" t="n">
        <v>24</v>
      </c>
      <c r="J30" s="137"/>
      <c r="K30" s="138"/>
      <c r="L30" s="138"/>
      <c r="M30" s="136" t="n">
        <v>24</v>
      </c>
      <c r="N30" s="137"/>
      <c r="O30" s="138"/>
      <c r="P30" s="138"/>
      <c r="Q30" s="136" t="n">
        <v>24</v>
      </c>
      <c r="R30" s="137"/>
      <c r="S30" s="138"/>
      <c r="T30" s="138"/>
      <c r="U30" s="136" t="n">
        <v>24</v>
      </c>
      <c r="V30" s="137"/>
      <c r="W30" s="138"/>
      <c r="X30" s="138"/>
      <c r="Y30" s="136" t="n">
        <v>24</v>
      </c>
      <c r="Z30" s="137"/>
      <c r="AA30" s="138"/>
      <c r="AB30" s="138"/>
      <c r="AC30" s="136" t="n">
        <v>24</v>
      </c>
      <c r="AD30" s="137"/>
      <c r="AE30" s="138"/>
      <c r="AF30" s="138"/>
      <c r="AG30" s="136" t="n">
        <v>24</v>
      </c>
      <c r="AH30" s="137"/>
      <c r="AI30" s="138"/>
      <c r="AJ30" s="138"/>
      <c r="AK30" s="136" t="n">
        <v>24</v>
      </c>
      <c r="AL30" s="137"/>
      <c r="AM30" s="138"/>
      <c r="AN30" s="138"/>
      <c r="AO30" s="136" t="n">
        <v>24</v>
      </c>
      <c r="AP30" s="137"/>
      <c r="AQ30" s="138"/>
      <c r="AR30" s="138"/>
    </row>
    <row r="31" s="129" customFormat="true" ht="21.75" hidden="false" customHeight="true" outlineLevel="0" collapsed="false">
      <c r="A31" s="136" t="n">
        <v>25</v>
      </c>
      <c r="B31" s="137"/>
      <c r="C31" s="138"/>
      <c r="D31" s="138"/>
      <c r="E31" s="136" t="n">
        <v>25</v>
      </c>
      <c r="F31" s="137"/>
      <c r="G31" s="138"/>
      <c r="H31" s="138"/>
      <c r="I31" s="136" t="n">
        <v>25</v>
      </c>
      <c r="J31" s="137"/>
      <c r="K31" s="138"/>
      <c r="L31" s="138"/>
      <c r="M31" s="136" t="n">
        <v>25</v>
      </c>
      <c r="N31" s="137"/>
      <c r="O31" s="138"/>
      <c r="P31" s="138"/>
      <c r="Q31" s="136" t="n">
        <v>25</v>
      </c>
      <c r="R31" s="137"/>
      <c r="S31" s="138"/>
      <c r="T31" s="138"/>
      <c r="U31" s="136" t="n">
        <v>25</v>
      </c>
      <c r="V31" s="137"/>
      <c r="W31" s="138"/>
      <c r="X31" s="138"/>
      <c r="Y31" s="136" t="n">
        <v>25</v>
      </c>
      <c r="Z31" s="137"/>
      <c r="AA31" s="138"/>
      <c r="AB31" s="138"/>
      <c r="AC31" s="136" t="n">
        <v>25</v>
      </c>
      <c r="AD31" s="137"/>
      <c r="AE31" s="138"/>
      <c r="AF31" s="138"/>
      <c r="AG31" s="136" t="n">
        <v>25</v>
      </c>
      <c r="AH31" s="137"/>
      <c r="AI31" s="138"/>
      <c r="AJ31" s="138"/>
      <c r="AK31" s="136" t="n">
        <v>25</v>
      </c>
      <c r="AL31" s="137"/>
      <c r="AM31" s="138"/>
      <c r="AN31" s="138"/>
      <c r="AO31" s="136" t="n">
        <v>25</v>
      </c>
      <c r="AP31" s="137"/>
      <c r="AQ31" s="138"/>
      <c r="AR31" s="138"/>
    </row>
    <row r="32" s="129" customFormat="true" ht="21.75" hidden="false" customHeight="true" outlineLevel="0" collapsed="false">
      <c r="A32" s="136" t="n">
        <v>26</v>
      </c>
      <c r="B32" s="137"/>
      <c r="C32" s="138"/>
      <c r="D32" s="138"/>
      <c r="E32" s="136" t="n">
        <v>26</v>
      </c>
      <c r="F32" s="137"/>
      <c r="G32" s="138"/>
      <c r="H32" s="138"/>
      <c r="I32" s="136" t="n">
        <v>26</v>
      </c>
      <c r="J32" s="137"/>
      <c r="K32" s="138"/>
      <c r="L32" s="138"/>
      <c r="M32" s="136" t="n">
        <v>26</v>
      </c>
      <c r="N32" s="137"/>
      <c r="O32" s="138"/>
      <c r="P32" s="138"/>
      <c r="Q32" s="136" t="n">
        <v>26</v>
      </c>
      <c r="R32" s="137"/>
      <c r="S32" s="138"/>
      <c r="T32" s="138"/>
      <c r="U32" s="136" t="n">
        <v>26</v>
      </c>
      <c r="V32" s="137"/>
      <c r="W32" s="138"/>
      <c r="X32" s="138"/>
      <c r="Y32" s="136" t="n">
        <v>26</v>
      </c>
      <c r="Z32" s="137"/>
      <c r="AA32" s="138"/>
      <c r="AB32" s="138"/>
      <c r="AC32" s="136" t="n">
        <v>26</v>
      </c>
      <c r="AD32" s="137"/>
      <c r="AE32" s="138"/>
      <c r="AF32" s="138"/>
      <c r="AG32" s="136" t="n">
        <v>26</v>
      </c>
      <c r="AH32" s="137"/>
      <c r="AI32" s="138"/>
      <c r="AJ32" s="138"/>
      <c r="AK32" s="136" t="n">
        <v>26</v>
      </c>
      <c r="AL32" s="137"/>
      <c r="AM32" s="138"/>
      <c r="AN32" s="138"/>
      <c r="AO32" s="136" t="n">
        <v>26</v>
      </c>
      <c r="AP32" s="137"/>
      <c r="AQ32" s="138"/>
      <c r="AR32" s="138"/>
    </row>
    <row r="33" s="129" customFormat="true" ht="21.75" hidden="false" customHeight="true" outlineLevel="0" collapsed="false">
      <c r="A33" s="136" t="n">
        <v>27</v>
      </c>
      <c r="B33" s="137"/>
      <c r="C33" s="138"/>
      <c r="D33" s="138"/>
      <c r="E33" s="136" t="n">
        <v>27</v>
      </c>
      <c r="F33" s="137"/>
      <c r="G33" s="138"/>
      <c r="H33" s="138"/>
      <c r="I33" s="136" t="n">
        <v>27</v>
      </c>
      <c r="J33" s="137"/>
      <c r="K33" s="138"/>
      <c r="L33" s="138"/>
      <c r="M33" s="136" t="n">
        <v>27</v>
      </c>
      <c r="N33" s="137"/>
      <c r="O33" s="138"/>
      <c r="P33" s="138"/>
      <c r="Q33" s="136" t="n">
        <v>27</v>
      </c>
      <c r="R33" s="137"/>
      <c r="S33" s="138"/>
      <c r="T33" s="138"/>
      <c r="U33" s="136" t="n">
        <v>27</v>
      </c>
      <c r="V33" s="137"/>
      <c r="W33" s="138"/>
      <c r="X33" s="138"/>
      <c r="Y33" s="136" t="n">
        <v>27</v>
      </c>
      <c r="Z33" s="137"/>
      <c r="AA33" s="138"/>
      <c r="AB33" s="138"/>
      <c r="AC33" s="136" t="n">
        <v>27</v>
      </c>
      <c r="AD33" s="137"/>
      <c r="AE33" s="138"/>
      <c r="AF33" s="138"/>
      <c r="AG33" s="136" t="n">
        <v>27</v>
      </c>
      <c r="AH33" s="137"/>
      <c r="AI33" s="138"/>
      <c r="AJ33" s="138"/>
      <c r="AK33" s="136" t="n">
        <v>27</v>
      </c>
      <c r="AL33" s="137"/>
      <c r="AM33" s="138"/>
      <c r="AN33" s="138"/>
      <c r="AO33" s="136" t="n">
        <v>27</v>
      </c>
      <c r="AP33" s="137"/>
      <c r="AQ33" s="138"/>
      <c r="AR33" s="138"/>
    </row>
    <row r="34" s="129" customFormat="true" ht="21.75" hidden="false" customHeight="true" outlineLevel="0" collapsed="false">
      <c r="A34" s="136" t="n">
        <v>28</v>
      </c>
      <c r="B34" s="137"/>
      <c r="C34" s="138"/>
      <c r="D34" s="138"/>
      <c r="E34" s="136" t="n">
        <v>28</v>
      </c>
      <c r="F34" s="137"/>
      <c r="G34" s="138"/>
      <c r="H34" s="138"/>
      <c r="I34" s="136" t="n">
        <v>28</v>
      </c>
      <c r="J34" s="137"/>
      <c r="K34" s="138"/>
      <c r="L34" s="138"/>
      <c r="M34" s="136" t="n">
        <v>28</v>
      </c>
      <c r="N34" s="137"/>
      <c r="O34" s="138"/>
      <c r="P34" s="138"/>
      <c r="Q34" s="136" t="n">
        <v>28</v>
      </c>
      <c r="R34" s="137"/>
      <c r="S34" s="138"/>
      <c r="T34" s="138"/>
      <c r="U34" s="136" t="n">
        <v>28</v>
      </c>
      <c r="V34" s="137"/>
      <c r="W34" s="138"/>
      <c r="X34" s="138"/>
      <c r="Y34" s="136" t="n">
        <v>28</v>
      </c>
      <c r="Z34" s="137"/>
      <c r="AA34" s="138"/>
      <c r="AB34" s="138"/>
      <c r="AC34" s="136" t="n">
        <v>28</v>
      </c>
      <c r="AD34" s="137"/>
      <c r="AE34" s="138"/>
      <c r="AF34" s="138"/>
      <c r="AG34" s="136" t="n">
        <v>28</v>
      </c>
      <c r="AH34" s="137"/>
      <c r="AI34" s="138"/>
      <c r="AJ34" s="138"/>
      <c r="AK34" s="136" t="n">
        <v>28</v>
      </c>
      <c r="AL34" s="137"/>
      <c r="AM34" s="138"/>
      <c r="AN34" s="138"/>
      <c r="AO34" s="136" t="n">
        <v>28</v>
      </c>
      <c r="AP34" s="137"/>
      <c r="AQ34" s="138"/>
      <c r="AR34" s="138"/>
    </row>
    <row r="35" s="129" customFormat="true" ht="21.75" hidden="false" customHeight="true" outlineLevel="0" collapsed="false">
      <c r="A35" s="136" t="n">
        <v>29</v>
      </c>
      <c r="B35" s="137"/>
      <c r="C35" s="138"/>
      <c r="D35" s="138"/>
      <c r="E35" s="136" t="n">
        <v>29</v>
      </c>
      <c r="F35" s="137"/>
      <c r="G35" s="138"/>
      <c r="H35" s="138"/>
      <c r="I35" s="136" t="n">
        <v>29</v>
      </c>
      <c r="J35" s="137"/>
      <c r="K35" s="138"/>
      <c r="L35" s="138"/>
      <c r="M35" s="136" t="n">
        <v>29</v>
      </c>
      <c r="N35" s="137"/>
      <c r="O35" s="138"/>
      <c r="P35" s="138"/>
      <c r="Q35" s="136" t="n">
        <v>29</v>
      </c>
      <c r="R35" s="137"/>
      <c r="S35" s="138"/>
      <c r="T35" s="138"/>
      <c r="U35" s="136" t="n">
        <v>29</v>
      </c>
      <c r="V35" s="137"/>
      <c r="W35" s="138"/>
      <c r="X35" s="138"/>
      <c r="Y35" s="136" t="n">
        <v>29</v>
      </c>
      <c r="Z35" s="137"/>
      <c r="AA35" s="138"/>
      <c r="AB35" s="138"/>
      <c r="AC35" s="136" t="n">
        <v>29</v>
      </c>
      <c r="AD35" s="137"/>
      <c r="AE35" s="138"/>
      <c r="AF35" s="138"/>
      <c r="AG35" s="136" t="n">
        <v>29</v>
      </c>
      <c r="AH35" s="137"/>
      <c r="AI35" s="138"/>
      <c r="AJ35" s="138"/>
      <c r="AK35" s="136" t="n">
        <v>29</v>
      </c>
      <c r="AL35" s="137"/>
      <c r="AM35" s="138"/>
      <c r="AN35" s="138"/>
      <c r="AO35" s="136" t="n">
        <v>29</v>
      </c>
      <c r="AP35" s="137"/>
      <c r="AQ35" s="138"/>
      <c r="AR35" s="138"/>
    </row>
    <row r="36" s="129" customFormat="true" ht="21.75" hidden="false" customHeight="true" outlineLevel="0" collapsed="false">
      <c r="A36" s="136" t="n">
        <v>30</v>
      </c>
      <c r="B36" s="137"/>
      <c r="C36" s="138"/>
      <c r="D36" s="138"/>
      <c r="E36" s="136" t="n">
        <v>30</v>
      </c>
      <c r="F36" s="137"/>
      <c r="G36" s="138"/>
      <c r="H36" s="138"/>
      <c r="I36" s="136" t="n">
        <v>30</v>
      </c>
      <c r="J36" s="137"/>
      <c r="K36" s="138"/>
      <c r="L36" s="138"/>
      <c r="M36" s="136" t="n">
        <v>30</v>
      </c>
      <c r="N36" s="137"/>
      <c r="O36" s="138"/>
      <c r="P36" s="138"/>
      <c r="Q36" s="136" t="n">
        <v>30</v>
      </c>
      <c r="R36" s="137"/>
      <c r="S36" s="138"/>
      <c r="T36" s="138"/>
      <c r="U36" s="136" t="n">
        <v>30</v>
      </c>
      <c r="V36" s="137"/>
      <c r="W36" s="138"/>
      <c r="X36" s="138"/>
      <c r="Y36" s="136" t="n">
        <v>30</v>
      </c>
      <c r="Z36" s="137"/>
      <c r="AA36" s="138"/>
      <c r="AB36" s="138"/>
      <c r="AC36" s="136" t="n">
        <v>30</v>
      </c>
      <c r="AD36" s="137"/>
      <c r="AE36" s="138"/>
      <c r="AF36" s="138"/>
      <c r="AG36" s="136" t="n">
        <v>30</v>
      </c>
      <c r="AH36" s="137"/>
      <c r="AI36" s="138"/>
      <c r="AJ36" s="138"/>
      <c r="AK36" s="136" t="n">
        <v>30</v>
      </c>
      <c r="AL36" s="137"/>
      <c r="AM36" s="138"/>
      <c r="AN36" s="138"/>
      <c r="AO36" s="136" t="n">
        <v>30</v>
      </c>
      <c r="AP36" s="137"/>
      <c r="AQ36" s="138"/>
      <c r="AR36" s="138"/>
      <c r="AU36" s="139"/>
      <c r="AV36" s="139"/>
    </row>
    <row r="37" s="129" customFormat="true" ht="21.75" hidden="false" customHeight="true" outlineLevel="0" collapsed="false">
      <c r="A37" s="140" t="n">
        <v>31</v>
      </c>
      <c r="B37" s="141"/>
      <c r="C37" s="142"/>
      <c r="D37" s="142"/>
      <c r="E37" s="140" t="n">
        <v>31</v>
      </c>
      <c r="F37" s="141"/>
      <c r="G37" s="142"/>
      <c r="H37" s="142"/>
      <c r="I37" s="140" t="n">
        <v>31</v>
      </c>
      <c r="J37" s="141"/>
      <c r="K37" s="142"/>
      <c r="L37" s="142"/>
      <c r="M37" s="140" t="n">
        <v>31</v>
      </c>
      <c r="N37" s="141"/>
      <c r="O37" s="142"/>
      <c r="P37" s="142"/>
      <c r="Q37" s="140" t="n">
        <v>31</v>
      </c>
      <c r="R37" s="141"/>
      <c r="S37" s="142"/>
      <c r="T37" s="142"/>
      <c r="U37" s="140" t="n">
        <v>31</v>
      </c>
      <c r="V37" s="141"/>
      <c r="W37" s="142"/>
      <c r="X37" s="142"/>
      <c r="Y37" s="140" t="n">
        <v>31</v>
      </c>
      <c r="Z37" s="141"/>
      <c r="AA37" s="142"/>
      <c r="AB37" s="142"/>
      <c r="AC37" s="140" t="n">
        <v>31</v>
      </c>
      <c r="AD37" s="141"/>
      <c r="AE37" s="142"/>
      <c r="AF37" s="142"/>
      <c r="AG37" s="140" t="n">
        <v>31</v>
      </c>
      <c r="AH37" s="141"/>
      <c r="AI37" s="142"/>
      <c r="AJ37" s="142"/>
      <c r="AK37" s="140" t="n">
        <v>31</v>
      </c>
      <c r="AL37" s="141"/>
      <c r="AM37" s="142"/>
      <c r="AN37" s="142"/>
      <c r="AO37" s="140" t="n">
        <v>31</v>
      </c>
      <c r="AP37" s="141"/>
      <c r="AQ37" s="142"/>
      <c r="AR37" s="142"/>
    </row>
    <row r="38" s="129" customFormat="true" ht="21.75" hidden="false" customHeight="true" outlineLevel="0" collapsed="false">
      <c r="A38" s="143" t="s">
        <v>65</v>
      </c>
      <c r="B38" s="144" t="n">
        <f aca="false">SUM(C7:D37)</f>
        <v>0</v>
      </c>
      <c r="C38" s="144"/>
      <c r="D38" s="145" t="s">
        <v>48</v>
      </c>
      <c r="E38" s="143" t="s">
        <v>65</v>
      </c>
      <c r="F38" s="144" t="n">
        <f aca="false">SUM(G7:H37)</f>
        <v>0</v>
      </c>
      <c r="G38" s="144"/>
      <c r="H38" s="145" t="s">
        <v>48</v>
      </c>
      <c r="I38" s="143" t="s">
        <v>65</v>
      </c>
      <c r="J38" s="144" t="n">
        <f aca="false">SUM(K7:L37)</f>
        <v>0</v>
      </c>
      <c r="K38" s="144"/>
      <c r="L38" s="145" t="s">
        <v>48</v>
      </c>
      <c r="M38" s="143" t="s">
        <v>65</v>
      </c>
      <c r="N38" s="144" t="n">
        <f aca="false">SUM(O7:P37)</f>
        <v>0</v>
      </c>
      <c r="O38" s="144"/>
      <c r="P38" s="145" t="s">
        <v>48</v>
      </c>
      <c r="Q38" s="143" t="s">
        <v>65</v>
      </c>
      <c r="R38" s="144" t="n">
        <f aca="false">SUM(S7:T37)</f>
        <v>0</v>
      </c>
      <c r="S38" s="144"/>
      <c r="T38" s="145" t="s">
        <v>48</v>
      </c>
      <c r="U38" s="143" t="s">
        <v>65</v>
      </c>
      <c r="V38" s="144" t="n">
        <f aca="false">SUM(W7:X37)</f>
        <v>0</v>
      </c>
      <c r="W38" s="144"/>
      <c r="X38" s="145" t="s">
        <v>48</v>
      </c>
      <c r="Y38" s="143" t="s">
        <v>65</v>
      </c>
      <c r="Z38" s="144" t="n">
        <f aca="false">SUM(AA7:AB37)</f>
        <v>0</v>
      </c>
      <c r="AA38" s="144"/>
      <c r="AB38" s="145" t="s">
        <v>48</v>
      </c>
      <c r="AC38" s="143" t="s">
        <v>65</v>
      </c>
      <c r="AD38" s="144" t="n">
        <f aca="false">SUM(AE7:AF37)</f>
        <v>0</v>
      </c>
      <c r="AE38" s="144"/>
      <c r="AF38" s="145" t="s">
        <v>48</v>
      </c>
      <c r="AG38" s="143" t="s">
        <v>65</v>
      </c>
      <c r="AH38" s="144" t="n">
        <f aca="false">SUM(AI7:AJ37)</f>
        <v>0</v>
      </c>
      <c r="AI38" s="144"/>
      <c r="AJ38" s="145" t="s">
        <v>48</v>
      </c>
      <c r="AK38" s="143" t="s">
        <v>65</v>
      </c>
      <c r="AL38" s="144" t="n">
        <f aca="false">SUM(AM7:AN37)</f>
        <v>0</v>
      </c>
      <c r="AM38" s="144"/>
      <c r="AN38" s="145" t="s">
        <v>48</v>
      </c>
      <c r="AO38" s="143" t="s">
        <v>65</v>
      </c>
      <c r="AP38" s="144" t="n">
        <f aca="false">SUM(AQ7:AR37)</f>
        <v>0</v>
      </c>
      <c r="AQ38" s="144"/>
      <c r="AR38" s="145" t="s">
        <v>48</v>
      </c>
    </row>
    <row r="39" s="129" customFormat="true" ht="21.75" hidden="false" customHeight="true" outlineLevel="0" collapsed="false">
      <c r="A39" s="143"/>
      <c r="B39" s="146" t="n">
        <f aca="false">B38*Q3/1000</f>
        <v>0</v>
      </c>
      <c r="C39" s="146"/>
      <c r="D39" s="147" t="s">
        <v>66</v>
      </c>
      <c r="E39" s="143"/>
      <c r="F39" s="146" t="n">
        <f aca="false">F38*Q3/1000</f>
        <v>0</v>
      </c>
      <c r="G39" s="146"/>
      <c r="H39" s="147" t="s">
        <v>66</v>
      </c>
      <c r="I39" s="143"/>
      <c r="J39" s="146" t="n">
        <f aca="false">J38*Q3/1000</f>
        <v>0</v>
      </c>
      <c r="K39" s="146"/>
      <c r="L39" s="147" t="s">
        <v>66</v>
      </c>
      <c r="M39" s="143"/>
      <c r="N39" s="146" t="n">
        <f aca="false">N38*Q3/1000</f>
        <v>0</v>
      </c>
      <c r="O39" s="146"/>
      <c r="P39" s="147" t="s">
        <v>66</v>
      </c>
      <c r="Q39" s="143"/>
      <c r="R39" s="146" t="n">
        <f aca="false">R38*Q3/1000</f>
        <v>0</v>
      </c>
      <c r="S39" s="146"/>
      <c r="T39" s="147" t="s">
        <v>66</v>
      </c>
      <c r="U39" s="143"/>
      <c r="V39" s="148" t="n">
        <f aca="false">V38*Q3/1000</f>
        <v>0</v>
      </c>
      <c r="W39" s="148"/>
      <c r="X39" s="147" t="s">
        <v>66</v>
      </c>
      <c r="Y39" s="143"/>
      <c r="Z39" s="146" t="n">
        <f aca="false">Z38*Q3/1000</f>
        <v>0</v>
      </c>
      <c r="AA39" s="146"/>
      <c r="AB39" s="147" t="s">
        <v>66</v>
      </c>
      <c r="AC39" s="143"/>
      <c r="AD39" s="146" t="n">
        <f aca="false">AD38*Q3/1000</f>
        <v>0</v>
      </c>
      <c r="AE39" s="146"/>
      <c r="AF39" s="147" t="s">
        <v>66</v>
      </c>
      <c r="AG39" s="143"/>
      <c r="AH39" s="146" t="n">
        <f aca="false">AH38*Q3/1000</f>
        <v>0</v>
      </c>
      <c r="AI39" s="146"/>
      <c r="AJ39" s="147" t="s">
        <v>66</v>
      </c>
      <c r="AK39" s="143"/>
      <c r="AL39" s="146" t="n">
        <f aca="false">AL38*Q3/1000</f>
        <v>0</v>
      </c>
      <c r="AM39" s="146"/>
      <c r="AN39" s="147" t="s">
        <v>66</v>
      </c>
      <c r="AO39" s="143"/>
      <c r="AP39" s="146" t="n">
        <f aca="false">AP38*R3/1000</f>
        <v>0</v>
      </c>
      <c r="AQ39" s="146"/>
      <c r="AR39" s="147" t="s">
        <v>66</v>
      </c>
    </row>
    <row r="40" customFormat="false" ht="13.5" hidden="false" customHeight="false" outlineLevel="0" collapsed="false">
      <c r="J40" s="149"/>
      <c r="K40" s="150"/>
    </row>
    <row r="44" customFormat="false" ht="13.5" hidden="false" customHeight="false" outlineLevel="0" collapsed="false">
      <c r="H44" s="151"/>
    </row>
  </sheetData>
  <mergeCells count="407">
    <mergeCell ref="A1:J1"/>
    <mergeCell ref="M1:N1"/>
    <mergeCell ref="P1:Q1"/>
    <mergeCell ref="S1:T1"/>
    <mergeCell ref="V1:X1"/>
    <mergeCell ref="Y1:AA1"/>
    <mergeCell ref="B3:M3"/>
    <mergeCell ref="O3:P3"/>
    <mergeCell ref="Q3:S3"/>
    <mergeCell ref="V3:X3"/>
    <mergeCell ref="Y3:AA3"/>
    <mergeCell ref="A5:D5"/>
    <mergeCell ref="E5:H5"/>
    <mergeCell ref="I5:L5"/>
    <mergeCell ref="M5:P5"/>
    <mergeCell ref="Q5:T5"/>
    <mergeCell ref="U5:X5"/>
    <mergeCell ref="Y5:AB5"/>
    <mergeCell ref="AC5:AF5"/>
    <mergeCell ref="AG5:AJ5"/>
    <mergeCell ref="AK5:AN5"/>
    <mergeCell ref="AO5:AR5"/>
    <mergeCell ref="C6:D6"/>
    <mergeCell ref="G6:H6"/>
    <mergeCell ref="K6:L6"/>
    <mergeCell ref="O6:P6"/>
    <mergeCell ref="S6:T6"/>
    <mergeCell ref="W6:X6"/>
    <mergeCell ref="AA6:AB6"/>
    <mergeCell ref="AE6:AF6"/>
    <mergeCell ref="AI6:AJ6"/>
    <mergeCell ref="AM6:AN6"/>
    <mergeCell ref="AQ6:AR6"/>
    <mergeCell ref="C7:D7"/>
    <mergeCell ref="G7:H7"/>
    <mergeCell ref="K7:L7"/>
    <mergeCell ref="O7:P7"/>
    <mergeCell ref="S7:T7"/>
    <mergeCell ref="W7:X7"/>
    <mergeCell ref="AA7:AB7"/>
    <mergeCell ref="AE7:AF7"/>
    <mergeCell ref="AI7:AJ7"/>
    <mergeCell ref="AM7:AN7"/>
    <mergeCell ref="AQ7:AR7"/>
    <mergeCell ref="C8:D8"/>
    <mergeCell ref="G8:H8"/>
    <mergeCell ref="K8:L8"/>
    <mergeCell ref="O8:P8"/>
    <mergeCell ref="S8:T8"/>
    <mergeCell ref="W8:X8"/>
    <mergeCell ref="AA8:AB8"/>
    <mergeCell ref="AE8:AF8"/>
    <mergeCell ref="AI8:AJ8"/>
    <mergeCell ref="AM8:AN8"/>
    <mergeCell ref="AQ8:AR8"/>
    <mergeCell ref="C9:D9"/>
    <mergeCell ref="G9:H9"/>
    <mergeCell ref="K9:L9"/>
    <mergeCell ref="O9:P9"/>
    <mergeCell ref="S9:T9"/>
    <mergeCell ref="W9:X9"/>
    <mergeCell ref="AA9:AB9"/>
    <mergeCell ref="AE9:AF9"/>
    <mergeCell ref="AI9:AJ9"/>
    <mergeCell ref="AM9:AN9"/>
    <mergeCell ref="AQ9:AR9"/>
    <mergeCell ref="C10:D10"/>
    <mergeCell ref="G10:H10"/>
    <mergeCell ref="K10:L10"/>
    <mergeCell ref="O10:P10"/>
    <mergeCell ref="S10:T10"/>
    <mergeCell ref="W10:X10"/>
    <mergeCell ref="AA10:AB10"/>
    <mergeCell ref="AE10:AF10"/>
    <mergeCell ref="AI10:AJ10"/>
    <mergeCell ref="AM10:AN10"/>
    <mergeCell ref="AQ10:AR10"/>
    <mergeCell ref="C11:D11"/>
    <mergeCell ref="G11:H11"/>
    <mergeCell ref="K11:L11"/>
    <mergeCell ref="O11:P11"/>
    <mergeCell ref="S11:T11"/>
    <mergeCell ref="W11:X11"/>
    <mergeCell ref="AA11:AB11"/>
    <mergeCell ref="AE11:AF11"/>
    <mergeCell ref="AI11:AJ11"/>
    <mergeCell ref="AM11:AN11"/>
    <mergeCell ref="AQ11:AR11"/>
    <mergeCell ref="C12:D12"/>
    <mergeCell ref="G12:H12"/>
    <mergeCell ref="K12:L12"/>
    <mergeCell ref="O12:P12"/>
    <mergeCell ref="S12:T12"/>
    <mergeCell ref="W12:X12"/>
    <mergeCell ref="AA12:AB12"/>
    <mergeCell ref="AE12:AF12"/>
    <mergeCell ref="AI12:AJ12"/>
    <mergeCell ref="AM12:AN12"/>
    <mergeCell ref="AQ12:AR12"/>
    <mergeCell ref="C13:D13"/>
    <mergeCell ref="G13:H13"/>
    <mergeCell ref="K13:L13"/>
    <mergeCell ref="O13:P13"/>
    <mergeCell ref="S13:T13"/>
    <mergeCell ref="W13:X13"/>
    <mergeCell ref="AA13:AB13"/>
    <mergeCell ref="AE13:AF13"/>
    <mergeCell ref="AI13:AJ13"/>
    <mergeCell ref="AM13:AN13"/>
    <mergeCell ref="AQ13:AR13"/>
    <mergeCell ref="C14:D14"/>
    <mergeCell ref="G14:H14"/>
    <mergeCell ref="K14:L14"/>
    <mergeCell ref="O14:P14"/>
    <mergeCell ref="S14:T14"/>
    <mergeCell ref="W14:X14"/>
    <mergeCell ref="AA14:AB14"/>
    <mergeCell ref="AE14:AF14"/>
    <mergeCell ref="AI14:AJ14"/>
    <mergeCell ref="AM14:AN14"/>
    <mergeCell ref="AQ14:AR14"/>
    <mergeCell ref="C15:D15"/>
    <mergeCell ref="G15:H15"/>
    <mergeCell ref="K15:L15"/>
    <mergeCell ref="O15:P15"/>
    <mergeCell ref="S15:T15"/>
    <mergeCell ref="W15:X15"/>
    <mergeCell ref="AA15:AB15"/>
    <mergeCell ref="AE15:AF15"/>
    <mergeCell ref="AI15:AJ15"/>
    <mergeCell ref="AM15:AN15"/>
    <mergeCell ref="AQ15:AR15"/>
    <mergeCell ref="C16:D16"/>
    <mergeCell ref="G16:H16"/>
    <mergeCell ref="K16:L16"/>
    <mergeCell ref="O16:P16"/>
    <mergeCell ref="S16:T16"/>
    <mergeCell ref="W16:X16"/>
    <mergeCell ref="AA16:AB16"/>
    <mergeCell ref="AE16:AF16"/>
    <mergeCell ref="AI16:AJ16"/>
    <mergeCell ref="AM16:AN16"/>
    <mergeCell ref="AQ16:AR16"/>
    <mergeCell ref="C17:D17"/>
    <mergeCell ref="G17:H17"/>
    <mergeCell ref="K17:L17"/>
    <mergeCell ref="O17:P17"/>
    <mergeCell ref="S17:T17"/>
    <mergeCell ref="W17:X17"/>
    <mergeCell ref="AA17:AB17"/>
    <mergeCell ref="AE17:AF17"/>
    <mergeCell ref="AI17:AJ17"/>
    <mergeCell ref="AM17:AN17"/>
    <mergeCell ref="AQ17:AR17"/>
    <mergeCell ref="C18:D18"/>
    <mergeCell ref="G18:H18"/>
    <mergeCell ref="K18:L18"/>
    <mergeCell ref="O18:P18"/>
    <mergeCell ref="S18:T18"/>
    <mergeCell ref="W18:X18"/>
    <mergeCell ref="AA18:AB18"/>
    <mergeCell ref="AE18:AF18"/>
    <mergeCell ref="AI18:AJ18"/>
    <mergeCell ref="AM18:AN18"/>
    <mergeCell ref="AQ18:AR18"/>
    <mergeCell ref="C19:D19"/>
    <mergeCell ref="G19:H19"/>
    <mergeCell ref="K19:L19"/>
    <mergeCell ref="O19:P19"/>
    <mergeCell ref="S19:T19"/>
    <mergeCell ref="W19:X19"/>
    <mergeCell ref="AA19:AB19"/>
    <mergeCell ref="AE19:AF19"/>
    <mergeCell ref="AI19:AJ19"/>
    <mergeCell ref="AM19:AN19"/>
    <mergeCell ref="AQ19:AR19"/>
    <mergeCell ref="C20:D20"/>
    <mergeCell ref="G20:H20"/>
    <mergeCell ref="K20:L20"/>
    <mergeCell ref="O20:P20"/>
    <mergeCell ref="S20:T20"/>
    <mergeCell ref="W20:X20"/>
    <mergeCell ref="AA20:AB20"/>
    <mergeCell ref="AE20:AF20"/>
    <mergeCell ref="AI20:AJ20"/>
    <mergeCell ref="AM20:AN20"/>
    <mergeCell ref="AQ20:AR20"/>
    <mergeCell ref="C21:D21"/>
    <mergeCell ref="G21:H21"/>
    <mergeCell ref="K21:L21"/>
    <mergeCell ref="O21:P21"/>
    <mergeCell ref="S21:T21"/>
    <mergeCell ref="W21:X21"/>
    <mergeCell ref="AA21:AB21"/>
    <mergeCell ref="AE21:AF21"/>
    <mergeCell ref="AI21:AJ21"/>
    <mergeCell ref="AM21:AN21"/>
    <mergeCell ref="AQ21:AR21"/>
    <mergeCell ref="C22:D22"/>
    <mergeCell ref="G22:H22"/>
    <mergeCell ref="K22:L22"/>
    <mergeCell ref="O22:P22"/>
    <mergeCell ref="S22:T22"/>
    <mergeCell ref="W22:X22"/>
    <mergeCell ref="AA22:AB22"/>
    <mergeCell ref="AE22:AF22"/>
    <mergeCell ref="AI22:AJ22"/>
    <mergeCell ref="AM22:AN22"/>
    <mergeCell ref="AQ22:AR22"/>
    <mergeCell ref="C23:D23"/>
    <mergeCell ref="G23:H23"/>
    <mergeCell ref="K23:L23"/>
    <mergeCell ref="O23:P23"/>
    <mergeCell ref="S23:T23"/>
    <mergeCell ref="W23:X23"/>
    <mergeCell ref="AA23:AB23"/>
    <mergeCell ref="AE23:AF23"/>
    <mergeCell ref="AI23:AJ23"/>
    <mergeCell ref="AM23:AN23"/>
    <mergeCell ref="AQ23:AR23"/>
    <mergeCell ref="C24:D24"/>
    <mergeCell ref="G24:H24"/>
    <mergeCell ref="K24:L24"/>
    <mergeCell ref="O24:P24"/>
    <mergeCell ref="S24:T24"/>
    <mergeCell ref="W24:X24"/>
    <mergeCell ref="AA24:AB24"/>
    <mergeCell ref="AE24:AF24"/>
    <mergeCell ref="AI24:AJ24"/>
    <mergeCell ref="AM24:AN24"/>
    <mergeCell ref="AQ24:AR24"/>
    <mergeCell ref="C25:D25"/>
    <mergeCell ref="G25:H25"/>
    <mergeCell ref="K25:L25"/>
    <mergeCell ref="O25:P25"/>
    <mergeCell ref="S25:T25"/>
    <mergeCell ref="W25:X25"/>
    <mergeCell ref="AA25:AB25"/>
    <mergeCell ref="AE25:AF25"/>
    <mergeCell ref="AI25:AJ25"/>
    <mergeCell ref="AM25:AN25"/>
    <mergeCell ref="AQ25:AR25"/>
    <mergeCell ref="C26:D26"/>
    <mergeCell ref="G26:H26"/>
    <mergeCell ref="K26:L26"/>
    <mergeCell ref="O26:P26"/>
    <mergeCell ref="S26:T26"/>
    <mergeCell ref="W26:X26"/>
    <mergeCell ref="AA26:AB26"/>
    <mergeCell ref="AE26:AF26"/>
    <mergeCell ref="AI26:AJ26"/>
    <mergeCell ref="AM26:AN26"/>
    <mergeCell ref="AQ26:AR26"/>
    <mergeCell ref="C27:D27"/>
    <mergeCell ref="G27:H27"/>
    <mergeCell ref="K27:L27"/>
    <mergeCell ref="O27:P27"/>
    <mergeCell ref="S27:T27"/>
    <mergeCell ref="W27:X27"/>
    <mergeCell ref="AA27:AB27"/>
    <mergeCell ref="AE27:AF27"/>
    <mergeCell ref="AI27:AJ27"/>
    <mergeCell ref="AM27:AN27"/>
    <mergeCell ref="AQ27:AR27"/>
    <mergeCell ref="C28:D28"/>
    <mergeCell ref="G28:H28"/>
    <mergeCell ref="K28:L28"/>
    <mergeCell ref="O28:P28"/>
    <mergeCell ref="S28:T28"/>
    <mergeCell ref="W28:X28"/>
    <mergeCell ref="AA28:AB28"/>
    <mergeCell ref="AE28:AF28"/>
    <mergeCell ref="AI28:AJ28"/>
    <mergeCell ref="AM28:AN28"/>
    <mergeCell ref="AQ28:AR28"/>
    <mergeCell ref="C29:D29"/>
    <mergeCell ref="G29:H29"/>
    <mergeCell ref="K29:L29"/>
    <mergeCell ref="O29:P29"/>
    <mergeCell ref="S29:T29"/>
    <mergeCell ref="W29:X29"/>
    <mergeCell ref="AA29:AB29"/>
    <mergeCell ref="AE29:AF29"/>
    <mergeCell ref="AI29:AJ29"/>
    <mergeCell ref="AM29:AN29"/>
    <mergeCell ref="AQ29:AR29"/>
    <mergeCell ref="C30:D30"/>
    <mergeCell ref="G30:H30"/>
    <mergeCell ref="K30:L30"/>
    <mergeCell ref="O30:P30"/>
    <mergeCell ref="S30:T30"/>
    <mergeCell ref="W30:X30"/>
    <mergeCell ref="AA30:AB30"/>
    <mergeCell ref="AE30:AF30"/>
    <mergeCell ref="AI30:AJ30"/>
    <mergeCell ref="AM30:AN30"/>
    <mergeCell ref="AQ30:AR30"/>
    <mergeCell ref="C31:D31"/>
    <mergeCell ref="G31:H31"/>
    <mergeCell ref="K31:L31"/>
    <mergeCell ref="O31:P31"/>
    <mergeCell ref="S31:T31"/>
    <mergeCell ref="W31:X31"/>
    <mergeCell ref="AA31:AB31"/>
    <mergeCell ref="AE31:AF31"/>
    <mergeCell ref="AI31:AJ31"/>
    <mergeCell ref="AM31:AN31"/>
    <mergeCell ref="AQ31:AR31"/>
    <mergeCell ref="C32:D32"/>
    <mergeCell ref="G32:H32"/>
    <mergeCell ref="K32:L32"/>
    <mergeCell ref="O32:P32"/>
    <mergeCell ref="S32:T32"/>
    <mergeCell ref="W32:X32"/>
    <mergeCell ref="AA32:AB32"/>
    <mergeCell ref="AE32:AF32"/>
    <mergeCell ref="AI32:AJ32"/>
    <mergeCell ref="AM32:AN32"/>
    <mergeCell ref="AQ32:AR32"/>
    <mergeCell ref="C33:D33"/>
    <mergeCell ref="G33:H33"/>
    <mergeCell ref="K33:L33"/>
    <mergeCell ref="O33:P33"/>
    <mergeCell ref="S33:T33"/>
    <mergeCell ref="W33:X33"/>
    <mergeCell ref="AA33:AB33"/>
    <mergeCell ref="AE33:AF33"/>
    <mergeCell ref="AI33:AJ33"/>
    <mergeCell ref="AM33:AN33"/>
    <mergeCell ref="AQ33:AR33"/>
    <mergeCell ref="C34:D34"/>
    <mergeCell ref="G34:H34"/>
    <mergeCell ref="K34:L34"/>
    <mergeCell ref="O34:P34"/>
    <mergeCell ref="S34:T34"/>
    <mergeCell ref="W34:X34"/>
    <mergeCell ref="AA34:AB34"/>
    <mergeCell ref="AE34:AF34"/>
    <mergeCell ref="AI34:AJ34"/>
    <mergeCell ref="AM34:AN34"/>
    <mergeCell ref="AQ34:AR34"/>
    <mergeCell ref="C35:D35"/>
    <mergeCell ref="G35:H35"/>
    <mergeCell ref="K35:L35"/>
    <mergeCell ref="O35:P35"/>
    <mergeCell ref="S35:T35"/>
    <mergeCell ref="W35:X35"/>
    <mergeCell ref="AA35:AB35"/>
    <mergeCell ref="AE35:AF35"/>
    <mergeCell ref="AI35:AJ35"/>
    <mergeCell ref="AM35:AN35"/>
    <mergeCell ref="AQ35:AR35"/>
    <mergeCell ref="C36:D36"/>
    <mergeCell ref="G36:H36"/>
    <mergeCell ref="K36:L36"/>
    <mergeCell ref="O36:P36"/>
    <mergeCell ref="S36:T36"/>
    <mergeCell ref="W36:X36"/>
    <mergeCell ref="AA36:AB36"/>
    <mergeCell ref="AE36:AF36"/>
    <mergeCell ref="AI36:AJ36"/>
    <mergeCell ref="AM36:AN36"/>
    <mergeCell ref="AQ36:AR36"/>
    <mergeCell ref="C37:D37"/>
    <mergeCell ref="G37:H37"/>
    <mergeCell ref="K37:L37"/>
    <mergeCell ref="O37:P37"/>
    <mergeCell ref="S37:T37"/>
    <mergeCell ref="W37:X37"/>
    <mergeCell ref="AA37:AB37"/>
    <mergeCell ref="AE37:AF37"/>
    <mergeCell ref="AI37:AJ37"/>
    <mergeCell ref="AM37:AN37"/>
    <mergeCell ref="AQ37:AR37"/>
    <mergeCell ref="A38:A39"/>
    <mergeCell ref="B38:C38"/>
    <mergeCell ref="E38:E39"/>
    <mergeCell ref="F38:G38"/>
    <mergeCell ref="I38:I39"/>
    <mergeCell ref="J38:K38"/>
    <mergeCell ref="M38:M39"/>
    <mergeCell ref="N38:O38"/>
    <mergeCell ref="Q38:Q39"/>
    <mergeCell ref="R38:S38"/>
    <mergeCell ref="U38:U39"/>
    <mergeCell ref="V38:W38"/>
    <mergeCell ref="Y38:Y39"/>
    <mergeCell ref="Z38:AA38"/>
    <mergeCell ref="AC38:AC39"/>
    <mergeCell ref="AD38:AE38"/>
    <mergeCell ref="AG38:AG39"/>
    <mergeCell ref="AH38:AI38"/>
    <mergeCell ref="AK38:AK39"/>
    <mergeCell ref="AL38:AM38"/>
    <mergeCell ref="AO38:AO39"/>
    <mergeCell ref="AP38:AQ38"/>
    <mergeCell ref="B39:C39"/>
    <mergeCell ref="F39:G39"/>
    <mergeCell ref="J39:K39"/>
    <mergeCell ref="N39:O39"/>
    <mergeCell ref="R39:S39"/>
    <mergeCell ref="V39:W39"/>
    <mergeCell ref="Z39:AA39"/>
    <mergeCell ref="AD39:AE39"/>
    <mergeCell ref="AH39:AI39"/>
    <mergeCell ref="AL39:AM39"/>
    <mergeCell ref="AP39:AQ39"/>
  </mergeCells>
  <printOptions headings="false" gridLines="false" gridLinesSet="true" horizontalCentered="false" verticalCentered="false"/>
  <pageMargins left="0.472222222222222" right="0.157638888888889" top="0.590277777777778"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0.49"/>
    <col collapsed="false" customWidth="true" hidden="false" outlineLevel="0" max="33" min="3" style="1" width="3.75"/>
    <col collapsed="false" customWidth="true" hidden="false" outlineLevel="0" max="34" min="34" style="1" width="10.12"/>
    <col collapsed="false" customWidth="false" hidden="false" outlineLevel="0" max="35" min="35" style="1" width="8.99"/>
    <col collapsed="false" customWidth="true" hidden="false" outlineLevel="0" max="36" min="36" style="1" width="9.49"/>
    <col collapsed="false" customWidth="false" hidden="false" outlineLevel="0" max="257" min="37" style="1" width="8.99"/>
  </cols>
  <sheetData>
    <row r="1" customFormat="false" ht="21.75" hidden="false" customHeight="false" outlineLevel="0" collapsed="false">
      <c r="B1" s="2" t="s">
        <v>0</v>
      </c>
      <c r="C1" s="3"/>
      <c r="D1" s="3"/>
      <c r="E1" s="3"/>
      <c r="F1" s="3"/>
      <c r="G1" s="3"/>
      <c r="H1" s="3"/>
      <c r="I1" s="3"/>
      <c r="J1" s="3"/>
      <c r="K1" s="3"/>
      <c r="L1" s="4" t="s">
        <v>2</v>
      </c>
      <c r="M1" s="4"/>
      <c r="N1" s="5"/>
      <c r="O1" s="5"/>
      <c r="P1" s="6" t="s">
        <v>3</v>
      </c>
      <c r="Q1" s="5"/>
      <c r="R1" s="5"/>
      <c r="S1" s="6" t="s">
        <v>4</v>
      </c>
      <c r="T1" s="5"/>
      <c r="U1" s="5"/>
      <c r="V1" s="6" t="s">
        <v>5</v>
      </c>
      <c r="W1" s="6"/>
      <c r="X1" s="7" t="s">
        <v>6</v>
      </c>
      <c r="Y1" s="7"/>
      <c r="Z1" s="5"/>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J52</f>
        <v>0</v>
      </c>
      <c r="I3" s="9"/>
      <c r="J3" s="9"/>
      <c r="K3" s="10" t="s">
        <v>9</v>
      </c>
      <c r="O3" s="11"/>
      <c r="P3" s="11"/>
      <c r="Q3" s="11"/>
      <c r="R3" s="11"/>
      <c r="S3" s="8" t="s">
        <v>10</v>
      </c>
      <c r="T3" s="8"/>
      <c r="U3" s="8"/>
      <c r="V3" s="8"/>
      <c r="W3" s="8"/>
      <c r="X3" s="12" t="e">
        <f aca="false">ROUNDDOWN(AJ53,2)</f>
        <v>#DIV/0!</v>
      </c>
      <c r="Y3" s="12"/>
      <c r="Z3" s="12"/>
      <c r="AA3" s="10" t="s">
        <v>9</v>
      </c>
    </row>
    <row r="4" customFormat="false" ht="8.25" hidden="false" customHeight="true" outlineLevel="0" collapsed="false"/>
    <row r="5" customFormat="false" ht="13.5" hidden="false" customHeight="false" outlineLevel="0" collapsed="false">
      <c r="A5" s="13" t="s">
        <v>11</v>
      </c>
      <c r="B5" s="14" t="s">
        <v>12</v>
      </c>
      <c r="C5" s="15" t="n">
        <v>1</v>
      </c>
      <c r="D5" s="16" t="n">
        <v>2</v>
      </c>
      <c r="E5" s="16" t="n">
        <v>3</v>
      </c>
      <c r="F5" s="16" t="n">
        <v>4</v>
      </c>
      <c r="G5" s="16" t="n">
        <v>5</v>
      </c>
      <c r="H5" s="16" t="n">
        <v>6</v>
      </c>
      <c r="I5" s="16" t="n">
        <v>7</v>
      </c>
      <c r="J5" s="16" t="n">
        <v>8</v>
      </c>
      <c r="K5" s="16" t="n">
        <v>9</v>
      </c>
      <c r="L5" s="16" t="n">
        <v>10</v>
      </c>
      <c r="M5" s="16" t="n">
        <v>11</v>
      </c>
      <c r="N5" s="16" t="n">
        <v>12</v>
      </c>
      <c r="O5" s="16" t="n">
        <v>13</v>
      </c>
      <c r="P5" s="16" t="n">
        <v>14</v>
      </c>
      <c r="Q5" s="16" t="n">
        <v>15</v>
      </c>
      <c r="R5" s="17" t="n">
        <v>16</v>
      </c>
      <c r="S5" s="16" t="n">
        <v>17</v>
      </c>
      <c r="T5" s="16" t="n">
        <v>18</v>
      </c>
      <c r="U5" s="16" t="n">
        <v>19</v>
      </c>
      <c r="V5" s="16" t="n">
        <v>20</v>
      </c>
      <c r="W5" s="16" t="n">
        <v>21</v>
      </c>
      <c r="X5" s="16" t="n">
        <v>22</v>
      </c>
      <c r="Y5" s="17" t="n">
        <v>23</v>
      </c>
      <c r="Z5" s="16" t="n">
        <v>24</v>
      </c>
      <c r="AA5" s="16" t="n">
        <v>25</v>
      </c>
      <c r="AB5" s="16" t="n">
        <v>26</v>
      </c>
      <c r="AC5" s="16" t="n">
        <v>27</v>
      </c>
      <c r="AD5" s="16" t="n">
        <v>28</v>
      </c>
      <c r="AE5" s="16" t="n">
        <v>29</v>
      </c>
      <c r="AF5" s="16" t="n">
        <v>30</v>
      </c>
      <c r="AG5" s="18"/>
      <c r="AH5" s="19" t="s">
        <v>12</v>
      </c>
      <c r="AI5" s="20" t="s">
        <v>0</v>
      </c>
      <c r="AJ5" s="20"/>
    </row>
    <row r="6" customFormat="false" ht="14.25" hidden="false" customHeight="false" outlineLevel="0" collapsed="false">
      <c r="A6" s="13"/>
      <c r="B6" s="14"/>
      <c r="C6" s="21"/>
      <c r="D6" s="22"/>
      <c r="E6" s="22"/>
      <c r="F6" s="22"/>
      <c r="G6" s="22"/>
      <c r="H6" s="22"/>
      <c r="I6" s="23"/>
      <c r="J6" s="23"/>
      <c r="K6" s="22"/>
      <c r="L6" s="22"/>
      <c r="M6" s="22"/>
      <c r="N6" s="22"/>
      <c r="O6" s="22"/>
      <c r="P6" s="23"/>
      <c r="Q6" s="23"/>
      <c r="R6" s="24"/>
      <c r="S6" s="22"/>
      <c r="T6" s="22"/>
      <c r="U6" s="22"/>
      <c r="V6" s="22"/>
      <c r="W6" s="23"/>
      <c r="X6" s="23"/>
      <c r="Y6" s="22"/>
      <c r="Z6" s="22"/>
      <c r="AA6" s="22"/>
      <c r="AB6" s="22"/>
      <c r="AC6" s="22"/>
      <c r="AD6" s="23"/>
      <c r="AE6" s="23"/>
      <c r="AF6" s="22"/>
      <c r="AG6" s="25"/>
      <c r="AH6" s="19"/>
      <c r="AI6" s="26" t="s">
        <v>13</v>
      </c>
      <c r="AJ6" s="27" t="s">
        <v>14</v>
      </c>
    </row>
    <row r="7" customFormat="false" ht="13.5" hidden="false" customHeight="false" outlineLevel="0" collapsed="false">
      <c r="A7" s="28" t="n">
        <v>1</v>
      </c>
      <c r="B7" s="29"/>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29"/>
      <c r="AH7" s="32" t="n">
        <f aca="false">B7</f>
        <v>0</v>
      </c>
      <c r="AI7" s="33" t="n">
        <f aca="false">SUM(C7:AG7)</f>
        <v>0</v>
      </c>
      <c r="AJ7" s="34" t="n">
        <f aca="false">Z1*AI7/1000</f>
        <v>0</v>
      </c>
    </row>
    <row r="8" customFormat="false" ht="13.5" hidden="false" customHeight="false" outlineLevel="0" collapsed="false">
      <c r="A8" s="35" t="n">
        <v>2</v>
      </c>
      <c r="B8" s="36"/>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6"/>
      <c r="AH8" s="39" t="n">
        <f aca="false">B8</f>
        <v>0</v>
      </c>
      <c r="AI8" s="35" t="n">
        <f aca="false">SUM(C8:AG8)</f>
        <v>0</v>
      </c>
      <c r="AJ8" s="40" t="n">
        <f aca="false">Z1*AI8/1000</f>
        <v>0</v>
      </c>
    </row>
    <row r="9" customFormat="false" ht="13.5" hidden="false" customHeight="false" outlineLevel="0" collapsed="false">
      <c r="A9" s="35" t="n">
        <v>3</v>
      </c>
      <c r="B9" s="36"/>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6"/>
      <c r="AH9" s="39" t="n">
        <f aca="false">B9</f>
        <v>0</v>
      </c>
      <c r="AI9" s="35" t="n">
        <f aca="false">SUM(C9:AG9)</f>
        <v>0</v>
      </c>
      <c r="AJ9" s="40" t="n">
        <f aca="false">Z1*AI9/1000</f>
        <v>0</v>
      </c>
    </row>
    <row r="10" customFormat="false" ht="13.5" hidden="false" customHeight="false" outlineLevel="0" collapsed="false">
      <c r="A10" s="35" t="n">
        <v>4</v>
      </c>
      <c r="B10" s="36"/>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6"/>
      <c r="AH10" s="39" t="n">
        <f aca="false">B10</f>
        <v>0</v>
      </c>
      <c r="AI10" s="35" t="n">
        <f aca="false">SUM(C10:AG10)</f>
        <v>0</v>
      </c>
      <c r="AJ10" s="40" t="n">
        <f aca="false">Z1*AI10/1000</f>
        <v>0</v>
      </c>
    </row>
    <row r="11" customFormat="false" ht="13.5" hidden="false" customHeight="false" outlineLevel="0" collapsed="false">
      <c r="A11" s="35" t="n">
        <v>5</v>
      </c>
      <c r="B11" s="36"/>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6"/>
      <c r="AH11" s="39" t="n">
        <f aca="false">B11</f>
        <v>0</v>
      </c>
      <c r="AI11" s="35" t="n">
        <f aca="false">SUM(C11:AG11)</f>
        <v>0</v>
      </c>
      <c r="AJ11" s="40" t="n">
        <f aca="false">Z1*AI11/1000</f>
        <v>0</v>
      </c>
    </row>
    <row r="12" customFormat="false" ht="13.5" hidden="false" customHeight="false" outlineLevel="0" collapsed="false">
      <c r="A12" s="35" t="n">
        <v>6</v>
      </c>
      <c r="B12" s="36"/>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6"/>
      <c r="AH12" s="39" t="n">
        <f aca="false">B12</f>
        <v>0</v>
      </c>
      <c r="AI12" s="35" t="n">
        <f aca="false">SUM(C12:AG12)</f>
        <v>0</v>
      </c>
      <c r="AJ12" s="40" t="n">
        <f aca="false">Z1*AI12/1000</f>
        <v>0</v>
      </c>
    </row>
    <row r="13" customFormat="false" ht="13.5" hidden="false" customHeight="false" outlineLevel="0" collapsed="false">
      <c r="A13" s="35" t="n">
        <v>7</v>
      </c>
      <c r="B13" s="36"/>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6"/>
      <c r="AH13" s="39" t="n">
        <f aca="false">B13</f>
        <v>0</v>
      </c>
      <c r="AI13" s="35" t="n">
        <f aca="false">SUM(C13:AG13)</f>
        <v>0</v>
      </c>
      <c r="AJ13" s="40" t="n">
        <f aca="false">Z1*AI13/1000</f>
        <v>0</v>
      </c>
    </row>
    <row r="14" customFormat="false" ht="13.5" hidden="false" customHeight="false" outlineLevel="0" collapsed="false">
      <c r="A14" s="35" t="n">
        <v>8</v>
      </c>
      <c r="B14" s="36"/>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6"/>
      <c r="AH14" s="39" t="n">
        <f aca="false">B14</f>
        <v>0</v>
      </c>
      <c r="AI14" s="35" t="n">
        <f aca="false">SUM(C14:AG14)</f>
        <v>0</v>
      </c>
      <c r="AJ14" s="40" t="n">
        <f aca="false">Z1*AI14/1000</f>
        <v>0</v>
      </c>
    </row>
    <row r="15" customFormat="false" ht="13.5" hidden="false" customHeight="false" outlineLevel="0" collapsed="false">
      <c r="A15" s="35" t="n">
        <v>9</v>
      </c>
      <c r="B15" s="36"/>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6"/>
      <c r="AH15" s="39" t="n">
        <f aca="false">B15</f>
        <v>0</v>
      </c>
      <c r="AI15" s="35" t="n">
        <f aca="false">SUM(C15:AG15)</f>
        <v>0</v>
      </c>
      <c r="AJ15" s="40" t="n">
        <f aca="false">Z1*AI15/1000</f>
        <v>0</v>
      </c>
    </row>
    <row r="16" customFormat="false" ht="13.5" hidden="false" customHeight="false" outlineLevel="0" collapsed="false">
      <c r="A16" s="35" t="n">
        <v>10</v>
      </c>
      <c r="B16" s="36"/>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6"/>
      <c r="AH16" s="39" t="n">
        <f aca="false">B16</f>
        <v>0</v>
      </c>
      <c r="AI16" s="35" t="n">
        <f aca="false">SUM(C16:AG16)</f>
        <v>0</v>
      </c>
      <c r="AJ16" s="40" t="n">
        <f aca="false">Z1*AI16/1000</f>
        <v>0</v>
      </c>
    </row>
    <row r="17" customFormat="false" ht="13.5" hidden="false" customHeight="false" outlineLevel="0" collapsed="false">
      <c r="A17" s="35" t="n">
        <v>11</v>
      </c>
      <c r="B17" s="36"/>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6"/>
      <c r="AH17" s="39" t="n">
        <f aca="false">B17</f>
        <v>0</v>
      </c>
      <c r="AI17" s="35" t="n">
        <f aca="false">SUM(C17:AG17)</f>
        <v>0</v>
      </c>
      <c r="AJ17" s="40" t="n">
        <f aca="false">Z1*AI17/1000</f>
        <v>0</v>
      </c>
    </row>
    <row r="18" customFormat="false" ht="13.5" hidden="false" customHeight="false" outlineLevel="0" collapsed="false">
      <c r="A18" s="35" t="n">
        <v>12</v>
      </c>
      <c r="B18" s="36"/>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6"/>
      <c r="AH18" s="39" t="n">
        <f aca="false">B18</f>
        <v>0</v>
      </c>
      <c r="AI18" s="35" t="n">
        <f aca="false">SUM(C18:AG18)</f>
        <v>0</v>
      </c>
      <c r="AJ18" s="40" t="n">
        <f aca="false">Z1*AI18/1000</f>
        <v>0</v>
      </c>
    </row>
    <row r="19" customFormat="false" ht="13.5" hidden="false" customHeight="false" outlineLevel="0" collapsed="false">
      <c r="A19" s="35" t="n">
        <v>13</v>
      </c>
      <c r="B19" s="36"/>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6"/>
      <c r="AH19" s="39" t="n">
        <f aca="false">B19</f>
        <v>0</v>
      </c>
      <c r="AI19" s="35" t="n">
        <f aca="false">SUM(C19:AG19)</f>
        <v>0</v>
      </c>
      <c r="AJ19" s="40" t="n">
        <f aca="false">Z1*AI19/1000</f>
        <v>0</v>
      </c>
    </row>
    <row r="20" customFormat="false" ht="13.5" hidden="false" customHeight="false" outlineLevel="0" collapsed="false">
      <c r="A20" s="35" t="n">
        <v>14</v>
      </c>
      <c r="B20" s="36"/>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6"/>
      <c r="AH20" s="39" t="n">
        <f aca="false">B20</f>
        <v>0</v>
      </c>
      <c r="AI20" s="35" t="n">
        <f aca="false">SUM(C20:AG20)</f>
        <v>0</v>
      </c>
      <c r="AJ20" s="40" t="n">
        <f aca="false">Z1*AI20/1000</f>
        <v>0</v>
      </c>
    </row>
    <row r="21" customFormat="false" ht="13.5" hidden="false" customHeight="false" outlineLevel="0" collapsed="false">
      <c r="A21" s="35" t="n">
        <v>15</v>
      </c>
      <c r="B21" s="36"/>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6"/>
      <c r="AH21" s="39" t="n">
        <f aca="false">B21</f>
        <v>0</v>
      </c>
      <c r="AI21" s="35" t="n">
        <f aca="false">SUM(C21:AG21)</f>
        <v>0</v>
      </c>
      <c r="AJ21" s="40" t="n">
        <f aca="false">Z1*AI21/1000</f>
        <v>0</v>
      </c>
    </row>
    <row r="22" customFormat="false" ht="13.5" hidden="false" customHeight="false" outlineLevel="0" collapsed="false">
      <c r="A22" s="35" t="n">
        <v>16</v>
      </c>
      <c r="B22" s="36"/>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6"/>
      <c r="AH22" s="39" t="n">
        <f aca="false">B22</f>
        <v>0</v>
      </c>
      <c r="AI22" s="35" t="n">
        <f aca="false">SUM(C22:AG22)</f>
        <v>0</v>
      </c>
      <c r="AJ22" s="40" t="n">
        <f aca="false">Z1*AI22/1000</f>
        <v>0</v>
      </c>
    </row>
    <row r="23" customFormat="false" ht="13.5" hidden="false" customHeight="false" outlineLevel="0" collapsed="false">
      <c r="A23" s="35" t="n">
        <v>17</v>
      </c>
      <c r="B23" s="36"/>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6"/>
      <c r="AH23" s="39" t="n">
        <f aca="false">B23</f>
        <v>0</v>
      </c>
      <c r="AI23" s="35" t="n">
        <f aca="false">SUM(C23:AG23)</f>
        <v>0</v>
      </c>
      <c r="AJ23" s="40" t="n">
        <f aca="false">Z1*AI23/1000</f>
        <v>0</v>
      </c>
    </row>
    <row r="24" customFormat="false" ht="13.5" hidden="false" customHeight="false" outlineLevel="0" collapsed="false">
      <c r="A24" s="35" t="n">
        <v>18</v>
      </c>
      <c r="B24" s="36"/>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6"/>
      <c r="AH24" s="39" t="n">
        <f aca="false">B24</f>
        <v>0</v>
      </c>
      <c r="AI24" s="35" t="n">
        <f aca="false">SUM(C24:AG24)</f>
        <v>0</v>
      </c>
      <c r="AJ24" s="40" t="n">
        <f aca="false">Z1*AI24/1000</f>
        <v>0</v>
      </c>
    </row>
    <row r="25" customFormat="false" ht="13.5" hidden="false" customHeight="false" outlineLevel="0" collapsed="false">
      <c r="A25" s="35" t="n">
        <v>19</v>
      </c>
      <c r="B25" s="36"/>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6"/>
      <c r="AH25" s="39" t="n">
        <f aca="false">B25</f>
        <v>0</v>
      </c>
      <c r="AI25" s="35" t="n">
        <f aca="false">SUM(C25:AG25)</f>
        <v>0</v>
      </c>
      <c r="AJ25" s="40" t="n">
        <f aca="false">Z1*AI25/1000</f>
        <v>0</v>
      </c>
    </row>
    <row r="26" customFormat="false" ht="13.5" hidden="false" customHeight="false" outlineLevel="0" collapsed="false">
      <c r="A26" s="35" t="n">
        <v>20</v>
      </c>
      <c r="B26" s="36"/>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6"/>
      <c r="AH26" s="39" t="n">
        <f aca="false">B26</f>
        <v>0</v>
      </c>
      <c r="AI26" s="35" t="n">
        <f aca="false">SUM(C26:AG26)</f>
        <v>0</v>
      </c>
      <c r="AJ26" s="40" t="n">
        <f aca="false">Z1*AI26/1000</f>
        <v>0</v>
      </c>
    </row>
    <row r="27" customFormat="false" ht="13.5" hidden="false" customHeight="false" outlineLevel="0" collapsed="false">
      <c r="A27" s="35" t="n">
        <v>21</v>
      </c>
      <c r="B27" s="36"/>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6"/>
      <c r="AH27" s="39" t="n">
        <f aca="false">B27</f>
        <v>0</v>
      </c>
      <c r="AI27" s="35" t="n">
        <f aca="false">SUM(C27:AG27)</f>
        <v>0</v>
      </c>
      <c r="AJ27" s="40" t="n">
        <f aca="false">Z1*AI27/1000</f>
        <v>0</v>
      </c>
    </row>
    <row r="28" customFormat="false" ht="13.5" hidden="false" customHeight="false" outlineLevel="0" collapsed="false">
      <c r="A28" s="35" t="n">
        <v>22</v>
      </c>
      <c r="B28" s="36"/>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6"/>
      <c r="AH28" s="39" t="n">
        <f aca="false">B28</f>
        <v>0</v>
      </c>
      <c r="AI28" s="35" t="n">
        <f aca="false">SUM(C28:AG28)</f>
        <v>0</v>
      </c>
      <c r="AJ28" s="40" t="n">
        <f aca="false">Z1*AI28/1000</f>
        <v>0</v>
      </c>
    </row>
    <row r="29" customFormat="false" ht="13.5" hidden="false" customHeight="false" outlineLevel="0" collapsed="false">
      <c r="A29" s="35" t="n">
        <v>23</v>
      </c>
      <c r="B29" s="36"/>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6"/>
      <c r="AH29" s="39" t="n">
        <f aca="false">B29</f>
        <v>0</v>
      </c>
      <c r="AI29" s="35" t="n">
        <f aca="false">SUM(C29:AG29)</f>
        <v>0</v>
      </c>
      <c r="AJ29" s="40" t="n">
        <f aca="false">Z1*AI29/1000</f>
        <v>0</v>
      </c>
    </row>
    <row r="30" customFormat="false" ht="13.5" hidden="false" customHeight="false" outlineLevel="0" collapsed="false">
      <c r="A30" s="35" t="n">
        <v>24</v>
      </c>
      <c r="B30" s="36"/>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6"/>
      <c r="AH30" s="39" t="n">
        <f aca="false">B30</f>
        <v>0</v>
      </c>
      <c r="AI30" s="35" t="n">
        <f aca="false">SUM(C30:AG30)</f>
        <v>0</v>
      </c>
      <c r="AJ30" s="40" t="n">
        <f aca="false">Z1*AI30/1000</f>
        <v>0</v>
      </c>
    </row>
    <row r="31" customFormat="false" ht="13.5" hidden="false" customHeight="false" outlineLevel="0" collapsed="false">
      <c r="A31" s="35" t="n">
        <v>25</v>
      </c>
      <c r="B31" s="36"/>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6"/>
      <c r="AH31" s="39" t="n">
        <f aca="false">B31</f>
        <v>0</v>
      </c>
      <c r="AI31" s="35" t="n">
        <f aca="false">SUM(C31:AG31)</f>
        <v>0</v>
      </c>
      <c r="AJ31" s="40" t="n">
        <f aca="false">Z1*AI31/1000</f>
        <v>0</v>
      </c>
    </row>
    <row r="32" customFormat="false" ht="13.5" hidden="false" customHeight="false" outlineLevel="0" collapsed="false">
      <c r="A32" s="35" t="n">
        <v>26</v>
      </c>
      <c r="B32" s="36"/>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6"/>
      <c r="AH32" s="39" t="n">
        <f aca="false">B32</f>
        <v>0</v>
      </c>
      <c r="AI32" s="35" t="n">
        <f aca="false">SUM(C32:AG32)</f>
        <v>0</v>
      </c>
      <c r="AJ32" s="40" t="n">
        <f aca="false">Z1*AI32/1000</f>
        <v>0</v>
      </c>
    </row>
    <row r="33" customFormat="false" ht="13.5" hidden="false" customHeight="false" outlineLevel="0" collapsed="false">
      <c r="A33" s="35" t="n">
        <v>27</v>
      </c>
      <c r="B33" s="36"/>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6"/>
      <c r="AH33" s="39" t="n">
        <f aca="false">B33</f>
        <v>0</v>
      </c>
      <c r="AI33" s="35" t="n">
        <f aca="false">SUM(C33:AG33)</f>
        <v>0</v>
      </c>
      <c r="AJ33" s="40" t="n">
        <f aca="false">Z1*AI33/1000</f>
        <v>0</v>
      </c>
    </row>
    <row r="34" customFormat="false" ht="13.5" hidden="false" customHeight="false" outlineLevel="0" collapsed="false">
      <c r="A34" s="35" t="n">
        <v>28</v>
      </c>
      <c r="B34" s="36"/>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6"/>
      <c r="AH34" s="39" t="n">
        <f aca="false">B34</f>
        <v>0</v>
      </c>
      <c r="AI34" s="35" t="n">
        <f aca="false">SUM(C34:AG34)</f>
        <v>0</v>
      </c>
      <c r="AJ34" s="40" t="n">
        <f aca="false">Z1*AI34/1000</f>
        <v>0</v>
      </c>
    </row>
    <row r="35" customFormat="false" ht="13.5" hidden="false" customHeight="false" outlineLevel="0" collapsed="false">
      <c r="A35" s="35" t="n">
        <v>29</v>
      </c>
      <c r="B35" s="36"/>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6"/>
      <c r="AH35" s="39" t="n">
        <f aca="false">B35</f>
        <v>0</v>
      </c>
      <c r="AI35" s="35" t="n">
        <f aca="false">SUM(C35:AG35)</f>
        <v>0</v>
      </c>
      <c r="AJ35" s="40" t="n">
        <f aca="false">Z1*AI35/1000</f>
        <v>0</v>
      </c>
    </row>
    <row r="36" customFormat="false" ht="13.5" hidden="false" customHeight="false" outlineLevel="0" collapsed="false">
      <c r="A36" s="35" t="n">
        <v>30</v>
      </c>
      <c r="B36" s="36"/>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6"/>
      <c r="AH36" s="39" t="n">
        <f aca="false">B36</f>
        <v>0</v>
      </c>
      <c r="AI36" s="35" t="n">
        <f aca="false">SUM(C36:AG36)</f>
        <v>0</v>
      </c>
      <c r="AJ36" s="40" t="n">
        <f aca="false">Z1*AI36/1000</f>
        <v>0</v>
      </c>
    </row>
    <row r="37" customFormat="false" ht="13.5" hidden="false" customHeight="false" outlineLevel="0" collapsed="false">
      <c r="A37" s="35" t="n">
        <v>31</v>
      </c>
      <c r="B37" s="36"/>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6"/>
      <c r="AH37" s="39" t="n">
        <f aca="false">B37</f>
        <v>0</v>
      </c>
      <c r="AI37" s="35" t="n">
        <f aca="false">SUM(C37:AG37)</f>
        <v>0</v>
      </c>
      <c r="AJ37" s="40" t="n">
        <f aca="false">Z1*AI37/1000</f>
        <v>0</v>
      </c>
    </row>
    <row r="38" customFormat="false" ht="13.5" hidden="false" customHeight="false" outlineLevel="0" collapsed="false">
      <c r="A38" s="35" t="n">
        <v>32</v>
      </c>
      <c r="B38" s="36"/>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6"/>
      <c r="AH38" s="39" t="n">
        <f aca="false">B38</f>
        <v>0</v>
      </c>
      <c r="AI38" s="35" t="n">
        <f aca="false">SUM(C38:AG38)</f>
        <v>0</v>
      </c>
      <c r="AJ38" s="40" t="n">
        <f aca="false">Z1*AI38/1000</f>
        <v>0</v>
      </c>
    </row>
    <row r="39" customFormat="false" ht="13.5" hidden="false" customHeight="false" outlineLevel="0" collapsed="false">
      <c r="A39" s="35" t="n">
        <v>33</v>
      </c>
      <c r="B39" s="36"/>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6"/>
      <c r="AH39" s="39" t="n">
        <f aca="false">B39</f>
        <v>0</v>
      </c>
      <c r="AI39" s="35" t="n">
        <f aca="false">SUM(C39:AG39)</f>
        <v>0</v>
      </c>
      <c r="AJ39" s="40" t="n">
        <f aca="false">Z1*AI39/1000</f>
        <v>0</v>
      </c>
    </row>
    <row r="40" customFormat="false" ht="13.5" hidden="false" customHeight="false" outlineLevel="0" collapsed="false">
      <c r="A40" s="35" t="n">
        <v>34</v>
      </c>
      <c r="B40" s="36"/>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6"/>
      <c r="AH40" s="39" t="n">
        <f aca="false">B40</f>
        <v>0</v>
      </c>
      <c r="AI40" s="35" t="n">
        <f aca="false">SUM(C40:AG40)</f>
        <v>0</v>
      </c>
      <c r="AJ40" s="40" t="n">
        <f aca="false">Z1*AI40/1000</f>
        <v>0</v>
      </c>
    </row>
    <row r="41" customFormat="false" ht="13.5" hidden="false" customHeight="false" outlineLevel="0" collapsed="false">
      <c r="A41" s="35" t="n">
        <v>35</v>
      </c>
      <c r="B41" s="36"/>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6"/>
      <c r="AH41" s="39" t="n">
        <f aca="false">B41</f>
        <v>0</v>
      </c>
      <c r="AI41" s="35" t="n">
        <f aca="false">SUM(C41:AG41)</f>
        <v>0</v>
      </c>
      <c r="AJ41" s="40" t="n">
        <f aca="false">Z1*AI41/1000</f>
        <v>0</v>
      </c>
    </row>
    <row r="42" customFormat="false" ht="13.5" hidden="false" customHeight="false" outlineLevel="0" collapsed="false">
      <c r="A42" s="35" t="n">
        <v>36</v>
      </c>
      <c r="B42" s="36"/>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6"/>
      <c r="AH42" s="39" t="n">
        <f aca="false">B42</f>
        <v>0</v>
      </c>
      <c r="AI42" s="35" t="n">
        <f aca="false">SUM(C42:AG42)</f>
        <v>0</v>
      </c>
      <c r="AJ42" s="40" t="n">
        <f aca="false">Z1*AI42/1000</f>
        <v>0</v>
      </c>
    </row>
    <row r="43" customFormat="false" ht="13.5" hidden="false" customHeight="false" outlineLevel="0" collapsed="false">
      <c r="A43" s="35" t="n">
        <v>37</v>
      </c>
      <c r="B43" s="36"/>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6"/>
      <c r="AH43" s="39" t="n">
        <f aca="false">B43</f>
        <v>0</v>
      </c>
      <c r="AI43" s="35" t="n">
        <f aca="false">SUM(C43:AG43)</f>
        <v>0</v>
      </c>
      <c r="AJ43" s="40" t="n">
        <f aca="false">Z1*AI43/1000</f>
        <v>0</v>
      </c>
    </row>
    <row r="44" customFormat="false" ht="13.5" hidden="false" customHeight="false" outlineLevel="0" collapsed="false">
      <c r="A44" s="35" t="n">
        <v>38</v>
      </c>
      <c r="B44" s="36"/>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6"/>
      <c r="AH44" s="39" t="n">
        <f aca="false">B44</f>
        <v>0</v>
      </c>
      <c r="AI44" s="35" t="n">
        <f aca="false">SUM(C44:AG44)</f>
        <v>0</v>
      </c>
      <c r="AJ44" s="40" t="n">
        <f aca="false">Z1*AI44/1000</f>
        <v>0</v>
      </c>
    </row>
    <row r="45" customFormat="false" ht="13.5" hidden="false" customHeight="false" outlineLevel="0" collapsed="false">
      <c r="A45" s="35" t="n">
        <v>39</v>
      </c>
      <c r="B45" s="36"/>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6"/>
      <c r="AH45" s="39" t="n">
        <f aca="false">B45</f>
        <v>0</v>
      </c>
      <c r="AI45" s="35" t="n">
        <f aca="false">SUM(C45:AG45)</f>
        <v>0</v>
      </c>
      <c r="AJ45" s="40" t="n">
        <f aca="false">Z1*AI45/1000</f>
        <v>0</v>
      </c>
    </row>
    <row r="46" customFormat="false" ht="13.5" hidden="false" customHeight="false" outlineLevel="0" collapsed="false">
      <c r="A46" s="35" t="n">
        <v>40</v>
      </c>
      <c r="B46" s="36"/>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6"/>
      <c r="AH46" s="39" t="n">
        <f aca="false">B46</f>
        <v>0</v>
      </c>
      <c r="AI46" s="35" t="n">
        <f aca="false">SUM(C46:AG46)</f>
        <v>0</v>
      </c>
      <c r="AJ46" s="40" t="n">
        <f aca="false">Z1*AI46/1000</f>
        <v>0</v>
      </c>
    </row>
    <row r="47" customFormat="false" ht="13.5" hidden="false" customHeight="false" outlineLevel="0" collapsed="false">
      <c r="A47" s="35" t="n">
        <v>41</v>
      </c>
      <c r="B47" s="36"/>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6"/>
      <c r="AH47" s="39" t="n">
        <f aca="false">B47</f>
        <v>0</v>
      </c>
      <c r="AI47" s="35" t="n">
        <f aca="false">SUM(C47:AG47)</f>
        <v>0</v>
      </c>
      <c r="AJ47" s="40" t="n">
        <f aca="false">Z1*AI47/1000</f>
        <v>0</v>
      </c>
    </row>
    <row r="48" customFormat="false" ht="13.5" hidden="false" customHeight="false" outlineLevel="0" collapsed="false">
      <c r="A48" s="35" t="n">
        <v>42</v>
      </c>
      <c r="B48" s="36"/>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6"/>
      <c r="AH48" s="39" t="n">
        <f aca="false">B48</f>
        <v>0</v>
      </c>
      <c r="AI48" s="35" t="n">
        <f aca="false">SUM(C48:AG48)</f>
        <v>0</v>
      </c>
      <c r="AJ48" s="40" t="n">
        <f aca="false">Z1*AI48/1000</f>
        <v>0</v>
      </c>
    </row>
    <row r="49" customFormat="false" ht="13.5" hidden="false" customHeight="false" outlineLevel="0" collapsed="false">
      <c r="A49" s="35" t="n">
        <v>43</v>
      </c>
      <c r="B49" s="36"/>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6"/>
      <c r="AH49" s="39" t="n">
        <f aca="false">B49</f>
        <v>0</v>
      </c>
      <c r="AI49" s="35" t="n">
        <f aca="false">SUM(C49:AG49)</f>
        <v>0</v>
      </c>
      <c r="AJ49" s="40" t="n">
        <f aca="false">Z1*AI49/1000</f>
        <v>0</v>
      </c>
    </row>
    <row r="50" customFormat="false" ht="13.5" hidden="false" customHeight="false" outlineLevel="0" collapsed="false">
      <c r="A50" s="35" t="n">
        <v>44</v>
      </c>
      <c r="B50" s="36"/>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6"/>
      <c r="AH50" s="39" t="n">
        <f aca="false">B50</f>
        <v>0</v>
      </c>
      <c r="AI50" s="35" t="n">
        <f aca="false">SUM(C50:AG50)</f>
        <v>0</v>
      </c>
      <c r="AJ50" s="40" t="n">
        <f aca="false">Z1*AI50/1000</f>
        <v>0</v>
      </c>
    </row>
    <row r="51" customFormat="false" ht="14.25" hidden="false" customHeight="false" outlineLevel="0" collapsed="false">
      <c r="A51" s="41" t="n">
        <v>45</v>
      </c>
      <c r="B51" s="42"/>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2"/>
      <c r="AH51" s="45" t="n">
        <f aca="false">B51</f>
        <v>0</v>
      </c>
      <c r="AI51" s="41" t="n">
        <f aca="false">SUM(C51:AG51)</f>
        <v>0</v>
      </c>
      <c r="AJ51" s="46" t="n">
        <f aca="false">Z1*AI51/1000</f>
        <v>0</v>
      </c>
    </row>
    <row r="52" customFormat="false" ht="13.5" hidden="false" customHeight="false" outlineLevel="0" collapsed="false">
      <c r="B52" s="47" t="s">
        <v>13</v>
      </c>
      <c r="C52" s="15"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16" t="n">
        <f aca="false">SUM(AF7:AF51)</f>
        <v>0</v>
      </c>
      <c r="AG52" s="18" t="n">
        <f aca="false">SUM(AG7:AG51)</f>
        <v>0</v>
      </c>
      <c r="AH52" s="48" t="s">
        <v>21</v>
      </c>
      <c r="AI52" s="15" t="n">
        <f aca="false">SUM(AI7:AI51)</f>
        <v>0</v>
      </c>
      <c r="AJ52" s="34" t="n">
        <f aca="false">SUM(AJ7:AJ51)</f>
        <v>0</v>
      </c>
    </row>
    <row r="53" customFormat="false" ht="14.25" hidden="false" customHeight="false" outlineLevel="0" collapsed="false">
      <c r="B53" s="49" t="s">
        <v>22</v>
      </c>
      <c r="C53" s="50"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51" t="e">
        <f aca="false">AF52/T1</f>
        <v>#DIV/0!</v>
      </c>
      <c r="AG53" s="52" t="e">
        <f aca="false">AG52/T1</f>
        <v>#DIV/0!</v>
      </c>
      <c r="AH53" s="53" t="s">
        <v>23</v>
      </c>
      <c r="AI53" s="54" t="e">
        <f aca="false">AI52/T1</f>
        <v>#DIV/0!</v>
      </c>
      <c r="AJ53" s="55" t="e">
        <f aca="false">AJ52/T1</f>
        <v>#DIV/0!</v>
      </c>
    </row>
    <row r="54" customFormat="false" ht="13.5" hidden="false" customHeight="false" outlineLevel="0" collapsed="false">
      <c r="B54" s="49" t="s">
        <v>24</v>
      </c>
      <c r="C54" s="56"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57" t="n">
        <f aca="false">Z1*AF52/1000</f>
        <v>0</v>
      </c>
      <c r="AG54" s="58" t="n">
        <f aca="false">Z1*AG52/1000</f>
        <v>0</v>
      </c>
    </row>
    <row r="55" customFormat="false" ht="14.25" hidden="false" customHeight="false" outlineLevel="0" collapsed="false">
      <c r="B55" s="59" t="s">
        <v>25</v>
      </c>
      <c r="C55" s="60"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61" t="e">
        <f aca="false">AF54/T1</f>
        <v>#DIV/0!</v>
      </c>
      <c r="AG55" s="62" t="e">
        <f aca="false">AG54/T1</f>
        <v>#DIV/0!</v>
      </c>
    </row>
  </sheetData>
  <mergeCells count="15">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s>
  <printOptions headings="false" gridLines="false" gridLinesSet="true" horizontalCentered="false" verticalCentered="false"/>
  <pageMargins left="0.440277777777778" right="0.220138888888889" top="0.379861111111111" bottom="0.220138888888889"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49"/>
    <col collapsed="false" customWidth="true" hidden="false" outlineLevel="0" max="33" min="3" style="1" width="3.75"/>
    <col collapsed="false" customWidth="true" hidden="false" outlineLevel="0" max="34" min="34" style="1" width="8.75"/>
    <col collapsed="false" customWidth="true" hidden="false" outlineLevel="0" max="38" min="35" style="1" width="8.12"/>
    <col collapsed="false" customWidth="false" hidden="false" outlineLevel="0" max="257" min="39" style="1" width="8.99"/>
  </cols>
  <sheetData>
    <row r="1" customFormat="false" ht="21.75" hidden="false" customHeight="false" outlineLevel="0" collapsed="false">
      <c r="B1" s="2" t="s">
        <v>26</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13" t="s">
        <v>11</v>
      </c>
      <c r="B5" s="14" t="s">
        <v>12</v>
      </c>
      <c r="C5" s="15" t="n">
        <v>1</v>
      </c>
      <c r="D5" s="16" t="n">
        <v>2</v>
      </c>
      <c r="E5" s="16" t="n">
        <v>3</v>
      </c>
      <c r="F5" s="16" t="n">
        <v>4</v>
      </c>
      <c r="G5" s="16" t="n">
        <v>5</v>
      </c>
      <c r="H5" s="16" t="n">
        <v>6</v>
      </c>
      <c r="I5" s="16" t="n">
        <v>7</v>
      </c>
      <c r="J5" s="16" t="n">
        <v>8</v>
      </c>
      <c r="K5" s="16" t="n">
        <v>9</v>
      </c>
      <c r="L5" s="16" t="n">
        <v>10</v>
      </c>
      <c r="M5" s="16" t="n">
        <v>11</v>
      </c>
      <c r="N5" s="16" t="n">
        <v>12</v>
      </c>
      <c r="O5" s="16" t="n">
        <v>13</v>
      </c>
      <c r="P5" s="16" t="n">
        <v>14</v>
      </c>
      <c r="Q5" s="16" t="n">
        <v>15</v>
      </c>
      <c r="R5" s="17" t="n">
        <v>16</v>
      </c>
      <c r="S5" s="16" t="n">
        <v>17</v>
      </c>
      <c r="T5" s="16" t="n">
        <v>18</v>
      </c>
      <c r="U5" s="16" t="n">
        <v>19</v>
      </c>
      <c r="V5" s="16" t="n">
        <v>20</v>
      </c>
      <c r="W5" s="16" t="n">
        <v>21</v>
      </c>
      <c r="X5" s="16" t="n">
        <v>22</v>
      </c>
      <c r="Y5" s="17" t="n">
        <v>23</v>
      </c>
      <c r="Z5" s="16" t="n">
        <v>24</v>
      </c>
      <c r="AA5" s="16" t="n">
        <v>25</v>
      </c>
      <c r="AB5" s="16" t="n">
        <v>26</v>
      </c>
      <c r="AC5" s="16" t="n">
        <v>27</v>
      </c>
      <c r="AD5" s="16" t="n">
        <v>28</v>
      </c>
      <c r="AE5" s="16" t="n">
        <v>29</v>
      </c>
      <c r="AF5" s="16" t="n">
        <v>30</v>
      </c>
      <c r="AG5" s="18" t="n">
        <v>31</v>
      </c>
      <c r="AH5" s="19" t="s">
        <v>12</v>
      </c>
      <c r="AI5" s="63" t="s">
        <v>26</v>
      </c>
      <c r="AJ5" s="63"/>
      <c r="AK5" s="64" t="s">
        <v>27</v>
      </c>
      <c r="AL5" s="64"/>
    </row>
    <row r="6" customFormat="false" ht="14.25" hidden="false" customHeight="false" outlineLevel="0" collapsed="false">
      <c r="A6" s="13"/>
      <c r="B6" s="14"/>
      <c r="C6" s="65"/>
      <c r="D6" s="22"/>
      <c r="E6" s="22"/>
      <c r="F6" s="23"/>
      <c r="G6" s="23"/>
      <c r="H6" s="22"/>
      <c r="I6" s="22"/>
      <c r="J6" s="22"/>
      <c r="K6" s="22"/>
      <c r="L6" s="22"/>
      <c r="M6" s="23"/>
      <c r="N6" s="23"/>
      <c r="O6" s="22"/>
      <c r="P6" s="22"/>
      <c r="Q6" s="22"/>
      <c r="R6" s="22"/>
      <c r="S6" s="22"/>
      <c r="T6" s="23"/>
      <c r="U6" s="23"/>
      <c r="V6" s="22"/>
      <c r="W6" s="22"/>
      <c r="X6" s="22"/>
      <c r="Y6" s="22"/>
      <c r="Z6" s="22"/>
      <c r="AA6" s="23"/>
      <c r="AB6" s="23"/>
      <c r="AC6" s="22"/>
      <c r="AD6" s="22"/>
      <c r="AE6" s="22"/>
      <c r="AF6" s="22"/>
      <c r="AG6" s="25"/>
      <c r="AH6" s="19"/>
      <c r="AI6" s="26" t="s">
        <v>13</v>
      </c>
      <c r="AJ6" s="66" t="s">
        <v>14</v>
      </c>
      <c r="AK6" s="67" t="s">
        <v>13</v>
      </c>
      <c r="AL6" s="68" t="s">
        <v>24</v>
      </c>
    </row>
    <row r="7" customFormat="false" ht="13.5" hidden="false" customHeight="false" outlineLevel="0" collapsed="false">
      <c r="A7" s="28" t="n">
        <v>1</v>
      </c>
      <c r="B7" s="29" t="n">
        <f aca="false">学級用記録票４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29"/>
      <c r="AH7" s="32" t="n">
        <f aca="false">B7</f>
        <v>0</v>
      </c>
      <c r="AI7" s="69" t="n">
        <f aca="false">SUM(C7:AG7)</f>
        <v>0</v>
      </c>
      <c r="AJ7" s="70" t="n">
        <f aca="false">Z1*AI7/1000</f>
        <v>0</v>
      </c>
      <c r="AK7" s="71" t="n">
        <f aca="false">AI7+学級用記録票４月分!AI7</f>
        <v>0</v>
      </c>
      <c r="AL7" s="72" t="n">
        <f aca="false">AJ7+学級用記録票４月分!AJ7</f>
        <v>0</v>
      </c>
    </row>
    <row r="8" customFormat="false" ht="13.5" hidden="false" customHeight="false" outlineLevel="0" collapsed="false">
      <c r="A8" s="35" t="n">
        <v>2</v>
      </c>
      <c r="B8" s="36" t="n">
        <f aca="false">学級用記録票４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6"/>
      <c r="AH8" s="39" t="n">
        <f aca="false">B8</f>
        <v>0</v>
      </c>
      <c r="AI8" s="73" t="n">
        <f aca="false">SUM(C8:AG8)</f>
        <v>0</v>
      </c>
      <c r="AJ8" s="74" t="n">
        <f aca="false">Z1*AI8/1000</f>
        <v>0</v>
      </c>
      <c r="AK8" s="75" t="n">
        <f aca="false">AI8+学級用記録票４月分!AI8</f>
        <v>0</v>
      </c>
      <c r="AL8" s="76" t="n">
        <f aca="false">AJ8+学級用記録票４月分!AJ8</f>
        <v>0</v>
      </c>
    </row>
    <row r="9" customFormat="false" ht="13.5" hidden="false" customHeight="false" outlineLevel="0" collapsed="false">
      <c r="A9" s="35" t="n">
        <v>3</v>
      </c>
      <c r="B9" s="36" t="n">
        <f aca="false">学級用記録票４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6"/>
      <c r="AH9" s="39" t="n">
        <f aca="false">B9</f>
        <v>0</v>
      </c>
      <c r="AI9" s="73" t="n">
        <f aca="false">SUM(C9:AG9)</f>
        <v>0</v>
      </c>
      <c r="AJ9" s="74" t="n">
        <f aca="false">Z1*AI9/1000</f>
        <v>0</v>
      </c>
      <c r="AK9" s="75" t="n">
        <f aca="false">AI9+学級用記録票４月分!AI9</f>
        <v>0</v>
      </c>
      <c r="AL9" s="76" t="n">
        <f aca="false">AJ9+学級用記録票４月分!AJ9</f>
        <v>0</v>
      </c>
    </row>
    <row r="10" customFormat="false" ht="13.5" hidden="false" customHeight="false" outlineLevel="0" collapsed="false">
      <c r="A10" s="35" t="n">
        <v>4</v>
      </c>
      <c r="B10" s="36" t="n">
        <f aca="false">学級用記録票４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6"/>
      <c r="AH10" s="39" t="n">
        <f aca="false">B10</f>
        <v>0</v>
      </c>
      <c r="AI10" s="73" t="n">
        <f aca="false">SUM(C10:AG10)</f>
        <v>0</v>
      </c>
      <c r="AJ10" s="74" t="n">
        <f aca="false">Z1*AI10/1000</f>
        <v>0</v>
      </c>
      <c r="AK10" s="75" t="n">
        <f aca="false">AI10+学級用記録票４月分!AI10</f>
        <v>0</v>
      </c>
      <c r="AL10" s="76" t="n">
        <f aca="false">AJ10+学級用記録票４月分!AJ10</f>
        <v>0</v>
      </c>
    </row>
    <row r="11" customFormat="false" ht="13.5" hidden="false" customHeight="false" outlineLevel="0" collapsed="false">
      <c r="A11" s="35" t="n">
        <v>5</v>
      </c>
      <c r="B11" s="36" t="n">
        <f aca="false">学級用記録票４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6"/>
      <c r="AH11" s="39" t="n">
        <f aca="false">B11</f>
        <v>0</v>
      </c>
      <c r="AI11" s="73" t="n">
        <f aca="false">SUM(C11:AG11)</f>
        <v>0</v>
      </c>
      <c r="AJ11" s="74" t="n">
        <f aca="false">Z1*AI11/1000</f>
        <v>0</v>
      </c>
      <c r="AK11" s="75" t="n">
        <f aca="false">AI11+学級用記録票４月分!AI11</f>
        <v>0</v>
      </c>
      <c r="AL11" s="76" t="n">
        <f aca="false">AJ11+学級用記録票４月分!AJ11</f>
        <v>0</v>
      </c>
    </row>
    <row r="12" customFormat="false" ht="13.5" hidden="false" customHeight="false" outlineLevel="0" collapsed="false">
      <c r="A12" s="35" t="n">
        <v>6</v>
      </c>
      <c r="B12" s="36" t="n">
        <f aca="false">学級用記録票４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6"/>
      <c r="AH12" s="39" t="n">
        <f aca="false">B12</f>
        <v>0</v>
      </c>
      <c r="AI12" s="73" t="n">
        <f aca="false">SUM(C12:AG12)</f>
        <v>0</v>
      </c>
      <c r="AJ12" s="74" t="n">
        <f aca="false">Z1*AI12/1000</f>
        <v>0</v>
      </c>
      <c r="AK12" s="75" t="n">
        <f aca="false">AI12+学級用記録票４月分!AI12</f>
        <v>0</v>
      </c>
      <c r="AL12" s="76" t="n">
        <f aca="false">AJ12+学級用記録票４月分!AJ12</f>
        <v>0</v>
      </c>
    </row>
    <row r="13" customFormat="false" ht="13.5" hidden="false" customHeight="false" outlineLevel="0" collapsed="false">
      <c r="A13" s="35" t="n">
        <v>7</v>
      </c>
      <c r="B13" s="36" t="n">
        <f aca="false">学級用記録票４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6"/>
      <c r="AH13" s="39" t="n">
        <f aca="false">B13</f>
        <v>0</v>
      </c>
      <c r="AI13" s="73" t="n">
        <f aca="false">SUM(C13:AG13)</f>
        <v>0</v>
      </c>
      <c r="AJ13" s="74" t="n">
        <f aca="false">Z1*AI13/1000</f>
        <v>0</v>
      </c>
      <c r="AK13" s="75" t="n">
        <f aca="false">AI13+学級用記録票４月分!AI13</f>
        <v>0</v>
      </c>
      <c r="AL13" s="76" t="n">
        <f aca="false">AJ13+学級用記録票４月分!AJ13</f>
        <v>0</v>
      </c>
    </row>
    <row r="14" customFormat="false" ht="13.5" hidden="false" customHeight="false" outlineLevel="0" collapsed="false">
      <c r="A14" s="35" t="n">
        <v>8</v>
      </c>
      <c r="B14" s="36" t="n">
        <f aca="false">学級用記録票４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6"/>
      <c r="AH14" s="39" t="n">
        <f aca="false">B14</f>
        <v>0</v>
      </c>
      <c r="AI14" s="73" t="n">
        <f aca="false">SUM(C14:AG14)</f>
        <v>0</v>
      </c>
      <c r="AJ14" s="74" t="n">
        <f aca="false">Z1*AI14/1000</f>
        <v>0</v>
      </c>
      <c r="AK14" s="75" t="n">
        <f aca="false">AI14+学級用記録票４月分!AI14</f>
        <v>0</v>
      </c>
      <c r="AL14" s="76" t="n">
        <f aca="false">AJ14+学級用記録票４月分!AJ14</f>
        <v>0</v>
      </c>
    </row>
    <row r="15" customFormat="false" ht="13.5" hidden="false" customHeight="false" outlineLevel="0" collapsed="false">
      <c r="A15" s="35" t="n">
        <v>9</v>
      </c>
      <c r="B15" s="36" t="n">
        <f aca="false">学級用記録票４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6"/>
      <c r="AH15" s="39" t="n">
        <f aca="false">B15</f>
        <v>0</v>
      </c>
      <c r="AI15" s="73" t="n">
        <f aca="false">SUM(C15:AG15)</f>
        <v>0</v>
      </c>
      <c r="AJ15" s="74" t="n">
        <f aca="false">Z1*AI15/1000</f>
        <v>0</v>
      </c>
      <c r="AK15" s="75" t="n">
        <f aca="false">AI15+学級用記録票４月分!AI15</f>
        <v>0</v>
      </c>
      <c r="AL15" s="76" t="n">
        <f aca="false">AJ15+学級用記録票４月分!AJ15</f>
        <v>0</v>
      </c>
    </row>
    <row r="16" customFormat="false" ht="13.5" hidden="false" customHeight="false" outlineLevel="0" collapsed="false">
      <c r="A16" s="35" t="n">
        <v>10</v>
      </c>
      <c r="B16" s="36" t="n">
        <f aca="false">学級用記録票４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6"/>
      <c r="AH16" s="39" t="n">
        <f aca="false">B16</f>
        <v>0</v>
      </c>
      <c r="AI16" s="73" t="n">
        <f aca="false">SUM(C16:AG16)</f>
        <v>0</v>
      </c>
      <c r="AJ16" s="74" t="n">
        <f aca="false">Z1*AI16/1000</f>
        <v>0</v>
      </c>
      <c r="AK16" s="75" t="n">
        <f aca="false">AI16+学級用記録票４月分!AI16</f>
        <v>0</v>
      </c>
      <c r="AL16" s="76" t="n">
        <f aca="false">AJ16+学級用記録票４月分!AJ16</f>
        <v>0</v>
      </c>
    </row>
    <row r="17" customFormat="false" ht="13.5" hidden="false" customHeight="false" outlineLevel="0" collapsed="false">
      <c r="A17" s="35" t="n">
        <v>11</v>
      </c>
      <c r="B17" s="36" t="n">
        <f aca="false">学級用記録票４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6"/>
      <c r="AH17" s="39" t="n">
        <f aca="false">B17</f>
        <v>0</v>
      </c>
      <c r="AI17" s="73" t="n">
        <f aca="false">SUM(C17:AG17)</f>
        <v>0</v>
      </c>
      <c r="AJ17" s="74" t="n">
        <f aca="false">Z1*AI17/1000</f>
        <v>0</v>
      </c>
      <c r="AK17" s="75" t="n">
        <f aca="false">AI17+学級用記録票４月分!AI17</f>
        <v>0</v>
      </c>
      <c r="AL17" s="76" t="n">
        <f aca="false">AJ17+学級用記録票４月分!AJ17</f>
        <v>0</v>
      </c>
    </row>
    <row r="18" customFormat="false" ht="13.5" hidden="false" customHeight="false" outlineLevel="0" collapsed="false">
      <c r="A18" s="35" t="n">
        <v>12</v>
      </c>
      <c r="B18" s="36" t="n">
        <f aca="false">学級用記録票４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6"/>
      <c r="AH18" s="39" t="n">
        <f aca="false">B18</f>
        <v>0</v>
      </c>
      <c r="AI18" s="73" t="n">
        <f aca="false">SUM(C18:AG18)</f>
        <v>0</v>
      </c>
      <c r="AJ18" s="74" t="n">
        <f aca="false">Z1*AI18/1000</f>
        <v>0</v>
      </c>
      <c r="AK18" s="75" t="n">
        <f aca="false">AI18+学級用記録票４月分!AI18</f>
        <v>0</v>
      </c>
      <c r="AL18" s="76" t="n">
        <f aca="false">AJ18+学級用記録票４月分!AJ18</f>
        <v>0</v>
      </c>
    </row>
    <row r="19" customFormat="false" ht="13.5" hidden="false" customHeight="false" outlineLevel="0" collapsed="false">
      <c r="A19" s="35" t="n">
        <v>13</v>
      </c>
      <c r="B19" s="36" t="n">
        <f aca="false">学級用記録票４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6"/>
      <c r="AH19" s="39" t="n">
        <f aca="false">B19</f>
        <v>0</v>
      </c>
      <c r="AI19" s="73" t="n">
        <f aca="false">SUM(C19:AG19)</f>
        <v>0</v>
      </c>
      <c r="AJ19" s="74" t="n">
        <f aca="false">Z1*AI19/1000</f>
        <v>0</v>
      </c>
      <c r="AK19" s="75" t="n">
        <f aca="false">AI19+学級用記録票４月分!AI19</f>
        <v>0</v>
      </c>
      <c r="AL19" s="76" t="n">
        <f aca="false">AJ19+学級用記録票４月分!AJ19</f>
        <v>0</v>
      </c>
    </row>
    <row r="20" customFormat="false" ht="13.5" hidden="false" customHeight="false" outlineLevel="0" collapsed="false">
      <c r="A20" s="35" t="n">
        <v>14</v>
      </c>
      <c r="B20" s="36" t="n">
        <f aca="false">学級用記録票４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6"/>
      <c r="AH20" s="39" t="n">
        <f aca="false">B20</f>
        <v>0</v>
      </c>
      <c r="AI20" s="73" t="n">
        <f aca="false">SUM(C20:AG20)</f>
        <v>0</v>
      </c>
      <c r="AJ20" s="74" t="n">
        <f aca="false">Z1*AI20/1000</f>
        <v>0</v>
      </c>
      <c r="AK20" s="75" t="n">
        <f aca="false">AI20+学級用記録票４月分!AI20</f>
        <v>0</v>
      </c>
      <c r="AL20" s="76" t="n">
        <f aca="false">AJ20+学級用記録票４月分!AJ20</f>
        <v>0</v>
      </c>
    </row>
    <row r="21" customFormat="false" ht="13.5" hidden="false" customHeight="false" outlineLevel="0" collapsed="false">
      <c r="A21" s="35" t="n">
        <v>15</v>
      </c>
      <c r="B21" s="36" t="n">
        <f aca="false">学級用記録票４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6"/>
      <c r="AH21" s="39" t="n">
        <f aca="false">B21</f>
        <v>0</v>
      </c>
      <c r="AI21" s="73" t="n">
        <f aca="false">SUM(C21:AG21)</f>
        <v>0</v>
      </c>
      <c r="AJ21" s="74" t="n">
        <f aca="false">Z1*AI21/1000</f>
        <v>0</v>
      </c>
      <c r="AK21" s="75" t="n">
        <f aca="false">AI21+学級用記録票４月分!AI21</f>
        <v>0</v>
      </c>
      <c r="AL21" s="76" t="n">
        <f aca="false">AJ21+学級用記録票４月分!AJ21</f>
        <v>0</v>
      </c>
    </row>
    <row r="22" customFormat="false" ht="13.5" hidden="false" customHeight="false" outlineLevel="0" collapsed="false">
      <c r="A22" s="35" t="n">
        <v>16</v>
      </c>
      <c r="B22" s="36" t="n">
        <f aca="false">学級用記録票４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6"/>
      <c r="AH22" s="39" t="n">
        <f aca="false">B22</f>
        <v>0</v>
      </c>
      <c r="AI22" s="73" t="n">
        <f aca="false">SUM(C22:AG22)</f>
        <v>0</v>
      </c>
      <c r="AJ22" s="74" t="n">
        <f aca="false">Z1*AI22/1000</f>
        <v>0</v>
      </c>
      <c r="AK22" s="75" t="n">
        <f aca="false">AI22+学級用記録票４月分!AI22</f>
        <v>0</v>
      </c>
      <c r="AL22" s="76" t="n">
        <f aca="false">AJ22+学級用記録票４月分!AJ22</f>
        <v>0</v>
      </c>
    </row>
    <row r="23" customFormat="false" ht="13.5" hidden="false" customHeight="false" outlineLevel="0" collapsed="false">
      <c r="A23" s="35" t="n">
        <v>17</v>
      </c>
      <c r="B23" s="36" t="n">
        <f aca="false">学級用記録票４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6"/>
      <c r="AH23" s="39" t="n">
        <f aca="false">B23</f>
        <v>0</v>
      </c>
      <c r="AI23" s="73" t="n">
        <f aca="false">SUM(C23:AG23)</f>
        <v>0</v>
      </c>
      <c r="AJ23" s="74" t="n">
        <f aca="false">Z1*AI23/1000</f>
        <v>0</v>
      </c>
      <c r="AK23" s="75" t="n">
        <f aca="false">AI23+学級用記録票４月分!AI23</f>
        <v>0</v>
      </c>
      <c r="AL23" s="76" t="n">
        <f aca="false">AJ23+学級用記録票４月分!AJ23</f>
        <v>0</v>
      </c>
    </row>
    <row r="24" customFormat="false" ht="13.5" hidden="false" customHeight="false" outlineLevel="0" collapsed="false">
      <c r="A24" s="35" t="n">
        <v>18</v>
      </c>
      <c r="B24" s="36" t="n">
        <f aca="false">学級用記録票４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6"/>
      <c r="AH24" s="39" t="n">
        <f aca="false">B24</f>
        <v>0</v>
      </c>
      <c r="AI24" s="73" t="n">
        <f aca="false">SUM(C24:AG24)</f>
        <v>0</v>
      </c>
      <c r="AJ24" s="74" t="n">
        <f aca="false">Z1*AI24/1000</f>
        <v>0</v>
      </c>
      <c r="AK24" s="75" t="n">
        <f aca="false">AI24+学級用記録票４月分!AI24</f>
        <v>0</v>
      </c>
      <c r="AL24" s="76" t="n">
        <f aca="false">AJ24+学級用記録票４月分!AJ24</f>
        <v>0</v>
      </c>
    </row>
    <row r="25" customFormat="false" ht="13.5" hidden="false" customHeight="false" outlineLevel="0" collapsed="false">
      <c r="A25" s="35" t="n">
        <v>19</v>
      </c>
      <c r="B25" s="36" t="n">
        <f aca="false">学級用記録票４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6"/>
      <c r="AH25" s="39" t="n">
        <f aca="false">B25</f>
        <v>0</v>
      </c>
      <c r="AI25" s="73" t="n">
        <f aca="false">SUM(C25:AG25)</f>
        <v>0</v>
      </c>
      <c r="AJ25" s="74" t="n">
        <f aca="false">Z1*AI25/1000</f>
        <v>0</v>
      </c>
      <c r="AK25" s="75" t="n">
        <f aca="false">AI25+学級用記録票４月分!AI25</f>
        <v>0</v>
      </c>
      <c r="AL25" s="76" t="n">
        <f aca="false">AJ25+学級用記録票４月分!AJ25</f>
        <v>0</v>
      </c>
    </row>
    <row r="26" customFormat="false" ht="13.5" hidden="false" customHeight="false" outlineLevel="0" collapsed="false">
      <c r="A26" s="35" t="n">
        <v>20</v>
      </c>
      <c r="B26" s="36" t="n">
        <f aca="false">学級用記録票４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6"/>
      <c r="AH26" s="39" t="n">
        <f aca="false">B26</f>
        <v>0</v>
      </c>
      <c r="AI26" s="73" t="n">
        <f aca="false">SUM(C26:AG26)</f>
        <v>0</v>
      </c>
      <c r="AJ26" s="74" t="n">
        <f aca="false">Z1*AI26/1000</f>
        <v>0</v>
      </c>
      <c r="AK26" s="75" t="n">
        <f aca="false">AI26+学級用記録票４月分!AI26</f>
        <v>0</v>
      </c>
      <c r="AL26" s="76" t="n">
        <f aca="false">AJ26+学級用記録票４月分!AJ26</f>
        <v>0</v>
      </c>
    </row>
    <row r="27" customFormat="false" ht="13.5" hidden="false" customHeight="false" outlineLevel="0" collapsed="false">
      <c r="A27" s="35" t="n">
        <v>21</v>
      </c>
      <c r="B27" s="36" t="n">
        <f aca="false">学級用記録票４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6"/>
      <c r="AH27" s="39" t="n">
        <f aca="false">B27</f>
        <v>0</v>
      </c>
      <c r="AI27" s="73" t="n">
        <f aca="false">SUM(C27:AG27)</f>
        <v>0</v>
      </c>
      <c r="AJ27" s="74" t="n">
        <f aca="false">Z1*AI27/1000</f>
        <v>0</v>
      </c>
      <c r="AK27" s="75" t="n">
        <f aca="false">AI27+学級用記録票４月分!AI27</f>
        <v>0</v>
      </c>
      <c r="AL27" s="76" t="n">
        <f aca="false">AJ27+学級用記録票４月分!AJ27</f>
        <v>0</v>
      </c>
    </row>
    <row r="28" customFormat="false" ht="13.5" hidden="false" customHeight="false" outlineLevel="0" collapsed="false">
      <c r="A28" s="35" t="n">
        <v>22</v>
      </c>
      <c r="B28" s="36" t="n">
        <f aca="false">学級用記録票４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6"/>
      <c r="AH28" s="39" t="n">
        <f aca="false">B28</f>
        <v>0</v>
      </c>
      <c r="AI28" s="73" t="n">
        <f aca="false">SUM(C28:AG28)</f>
        <v>0</v>
      </c>
      <c r="AJ28" s="74" t="n">
        <f aca="false">Z1*AI28/1000</f>
        <v>0</v>
      </c>
      <c r="AK28" s="75" t="n">
        <f aca="false">AI28+学級用記録票４月分!AI28</f>
        <v>0</v>
      </c>
      <c r="AL28" s="76" t="n">
        <f aca="false">AJ28+学級用記録票４月分!AJ28</f>
        <v>0</v>
      </c>
    </row>
    <row r="29" customFormat="false" ht="13.5" hidden="false" customHeight="false" outlineLevel="0" collapsed="false">
      <c r="A29" s="35" t="n">
        <v>23</v>
      </c>
      <c r="B29" s="36" t="n">
        <f aca="false">学級用記録票４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6"/>
      <c r="AH29" s="39" t="n">
        <f aca="false">B29</f>
        <v>0</v>
      </c>
      <c r="AI29" s="73" t="n">
        <f aca="false">SUM(C29:AG29)</f>
        <v>0</v>
      </c>
      <c r="AJ29" s="74" t="n">
        <f aca="false">Z1*AI29/1000</f>
        <v>0</v>
      </c>
      <c r="AK29" s="75" t="n">
        <f aca="false">AI29+学級用記録票４月分!AI29</f>
        <v>0</v>
      </c>
      <c r="AL29" s="76" t="n">
        <f aca="false">AJ29+学級用記録票４月分!AJ29</f>
        <v>0</v>
      </c>
    </row>
    <row r="30" customFormat="false" ht="13.5" hidden="false" customHeight="false" outlineLevel="0" collapsed="false">
      <c r="A30" s="35" t="n">
        <v>24</v>
      </c>
      <c r="B30" s="36" t="n">
        <f aca="false">学級用記録票４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6"/>
      <c r="AH30" s="39" t="n">
        <f aca="false">B30</f>
        <v>0</v>
      </c>
      <c r="AI30" s="73" t="n">
        <f aca="false">SUM(C30:AG30)</f>
        <v>0</v>
      </c>
      <c r="AJ30" s="74" t="n">
        <f aca="false">Z1*AI30/1000</f>
        <v>0</v>
      </c>
      <c r="AK30" s="75" t="n">
        <f aca="false">AI30+学級用記録票４月分!AI30</f>
        <v>0</v>
      </c>
      <c r="AL30" s="76" t="n">
        <f aca="false">AJ30+学級用記録票４月分!AJ30</f>
        <v>0</v>
      </c>
    </row>
    <row r="31" customFormat="false" ht="13.5" hidden="false" customHeight="false" outlineLevel="0" collapsed="false">
      <c r="A31" s="35" t="n">
        <v>25</v>
      </c>
      <c r="B31" s="36" t="n">
        <f aca="false">学級用記録票４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6"/>
      <c r="AH31" s="39" t="n">
        <f aca="false">B31</f>
        <v>0</v>
      </c>
      <c r="AI31" s="73" t="n">
        <f aca="false">SUM(C31:AG31)</f>
        <v>0</v>
      </c>
      <c r="AJ31" s="74" t="n">
        <f aca="false">Z1*AI31/1000</f>
        <v>0</v>
      </c>
      <c r="AK31" s="75" t="n">
        <f aca="false">AI31+学級用記録票４月分!AI31</f>
        <v>0</v>
      </c>
      <c r="AL31" s="76" t="n">
        <f aca="false">AJ31+学級用記録票４月分!AJ31</f>
        <v>0</v>
      </c>
    </row>
    <row r="32" customFormat="false" ht="13.5" hidden="false" customHeight="false" outlineLevel="0" collapsed="false">
      <c r="A32" s="35" t="n">
        <v>26</v>
      </c>
      <c r="B32" s="36" t="n">
        <f aca="false">学級用記録票４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6"/>
      <c r="AH32" s="39" t="n">
        <f aca="false">B32</f>
        <v>0</v>
      </c>
      <c r="AI32" s="73" t="n">
        <f aca="false">SUM(C32:AG32)</f>
        <v>0</v>
      </c>
      <c r="AJ32" s="74" t="n">
        <f aca="false">Z1*AI32/1000</f>
        <v>0</v>
      </c>
      <c r="AK32" s="75" t="n">
        <f aca="false">AI32+学級用記録票４月分!AI32</f>
        <v>0</v>
      </c>
      <c r="AL32" s="76" t="n">
        <f aca="false">AJ32+学級用記録票４月分!AJ32</f>
        <v>0</v>
      </c>
    </row>
    <row r="33" customFormat="false" ht="13.5" hidden="false" customHeight="false" outlineLevel="0" collapsed="false">
      <c r="A33" s="35" t="n">
        <v>27</v>
      </c>
      <c r="B33" s="36" t="n">
        <f aca="false">学級用記録票４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6"/>
      <c r="AH33" s="39" t="n">
        <f aca="false">B33</f>
        <v>0</v>
      </c>
      <c r="AI33" s="73" t="n">
        <f aca="false">SUM(C33:AG33)</f>
        <v>0</v>
      </c>
      <c r="AJ33" s="74" t="n">
        <f aca="false">Z1*AI33/1000</f>
        <v>0</v>
      </c>
      <c r="AK33" s="75" t="n">
        <f aca="false">AI33+学級用記録票４月分!AI33</f>
        <v>0</v>
      </c>
      <c r="AL33" s="76" t="n">
        <f aca="false">AJ33+学級用記録票４月分!AJ33</f>
        <v>0</v>
      </c>
    </row>
    <row r="34" customFormat="false" ht="13.5" hidden="false" customHeight="false" outlineLevel="0" collapsed="false">
      <c r="A34" s="35" t="n">
        <v>28</v>
      </c>
      <c r="B34" s="36" t="n">
        <f aca="false">学級用記録票４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6"/>
      <c r="AH34" s="39" t="n">
        <f aca="false">B34</f>
        <v>0</v>
      </c>
      <c r="AI34" s="73" t="n">
        <f aca="false">SUM(C34:AG34)</f>
        <v>0</v>
      </c>
      <c r="AJ34" s="74" t="n">
        <f aca="false">Z1*AI34/1000</f>
        <v>0</v>
      </c>
      <c r="AK34" s="75" t="n">
        <f aca="false">AI34+学級用記録票４月分!AI34</f>
        <v>0</v>
      </c>
      <c r="AL34" s="76" t="n">
        <f aca="false">AJ34+学級用記録票４月分!AJ34</f>
        <v>0</v>
      </c>
    </row>
    <row r="35" customFormat="false" ht="13.5" hidden="false" customHeight="false" outlineLevel="0" collapsed="false">
      <c r="A35" s="35" t="n">
        <v>29</v>
      </c>
      <c r="B35" s="36" t="n">
        <f aca="false">学級用記録票４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6"/>
      <c r="AH35" s="39" t="n">
        <f aca="false">B35</f>
        <v>0</v>
      </c>
      <c r="AI35" s="73" t="n">
        <f aca="false">SUM(C35:AG35)</f>
        <v>0</v>
      </c>
      <c r="AJ35" s="74" t="n">
        <f aca="false">Z1*AI35/1000</f>
        <v>0</v>
      </c>
      <c r="AK35" s="75" t="n">
        <f aca="false">AI35+学級用記録票４月分!AI35</f>
        <v>0</v>
      </c>
      <c r="AL35" s="76" t="n">
        <f aca="false">AJ35+学級用記録票４月分!AJ35</f>
        <v>0</v>
      </c>
    </row>
    <row r="36" customFormat="false" ht="13.5" hidden="false" customHeight="false" outlineLevel="0" collapsed="false">
      <c r="A36" s="35" t="n">
        <v>30</v>
      </c>
      <c r="B36" s="36" t="n">
        <f aca="false">学級用記録票４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6"/>
      <c r="AH36" s="39" t="n">
        <f aca="false">B36</f>
        <v>0</v>
      </c>
      <c r="AI36" s="73" t="n">
        <f aca="false">SUM(C36:AG36)</f>
        <v>0</v>
      </c>
      <c r="AJ36" s="74" t="n">
        <f aca="false">Z1*AI36/1000</f>
        <v>0</v>
      </c>
      <c r="AK36" s="75" t="n">
        <f aca="false">AI36+学級用記録票４月分!AI36</f>
        <v>0</v>
      </c>
      <c r="AL36" s="76" t="n">
        <f aca="false">AJ36+学級用記録票４月分!AJ36</f>
        <v>0</v>
      </c>
    </row>
    <row r="37" customFormat="false" ht="13.5" hidden="false" customHeight="false" outlineLevel="0" collapsed="false">
      <c r="A37" s="35" t="n">
        <v>31</v>
      </c>
      <c r="B37" s="36" t="n">
        <f aca="false">学級用記録票４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6"/>
      <c r="AH37" s="39" t="n">
        <f aca="false">B37</f>
        <v>0</v>
      </c>
      <c r="AI37" s="73" t="n">
        <f aca="false">SUM(C37:AG37)</f>
        <v>0</v>
      </c>
      <c r="AJ37" s="74" t="n">
        <f aca="false">Z1*AI37/1000</f>
        <v>0</v>
      </c>
      <c r="AK37" s="75" t="n">
        <f aca="false">AI37+学級用記録票４月分!AI37</f>
        <v>0</v>
      </c>
      <c r="AL37" s="76" t="n">
        <f aca="false">AJ37+学級用記録票４月分!AJ37</f>
        <v>0</v>
      </c>
    </row>
    <row r="38" customFormat="false" ht="13.5" hidden="false" customHeight="false" outlineLevel="0" collapsed="false">
      <c r="A38" s="35" t="n">
        <v>32</v>
      </c>
      <c r="B38" s="36" t="n">
        <f aca="false">学級用記録票４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6"/>
      <c r="AH38" s="39" t="n">
        <f aca="false">B38</f>
        <v>0</v>
      </c>
      <c r="AI38" s="73" t="n">
        <f aca="false">SUM(C38:AG38)</f>
        <v>0</v>
      </c>
      <c r="AJ38" s="74" t="n">
        <f aca="false">Z1*AI38/1000</f>
        <v>0</v>
      </c>
      <c r="AK38" s="75" t="n">
        <f aca="false">AI38+学級用記録票４月分!AI38</f>
        <v>0</v>
      </c>
      <c r="AL38" s="76" t="n">
        <f aca="false">AJ38+学級用記録票４月分!AJ38</f>
        <v>0</v>
      </c>
    </row>
    <row r="39" customFormat="false" ht="13.5" hidden="false" customHeight="false" outlineLevel="0" collapsed="false">
      <c r="A39" s="35" t="n">
        <v>33</v>
      </c>
      <c r="B39" s="36" t="n">
        <f aca="false">学級用記録票４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6"/>
      <c r="AH39" s="39" t="n">
        <f aca="false">B39</f>
        <v>0</v>
      </c>
      <c r="AI39" s="73" t="n">
        <f aca="false">SUM(C39:AG39)</f>
        <v>0</v>
      </c>
      <c r="AJ39" s="74" t="n">
        <f aca="false">Z1*AI39/1000</f>
        <v>0</v>
      </c>
      <c r="AK39" s="75" t="n">
        <f aca="false">AI39+学級用記録票４月分!AI39</f>
        <v>0</v>
      </c>
      <c r="AL39" s="76" t="n">
        <f aca="false">AJ39+学級用記録票４月分!AJ39</f>
        <v>0</v>
      </c>
    </row>
    <row r="40" customFormat="false" ht="13.5" hidden="false" customHeight="false" outlineLevel="0" collapsed="false">
      <c r="A40" s="35" t="n">
        <v>34</v>
      </c>
      <c r="B40" s="36" t="n">
        <f aca="false">学級用記録票４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6"/>
      <c r="AH40" s="39" t="n">
        <f aca="false">B40</f>
        <v>0</v>
      </c>
      <c r="AI40" s="73" t="n">
        <f aca="false">SUM(C40:AG40)</f>
        <v>0</v>
      </c>
      <c r="AJ40" s="74" t="n">
        <f aca="false">Z1*AI40/1000</f>
        <v>0</v>
      </c>
      <c r="AK40" s="75" t="n">
        <f aca="false">AI40+学級用記録票４月分!AI40</f>
        <v>0</v>
      </c>
      <c r="AL40" s="76" t="n">
        <f aca="false">AJ40+学級用記録票４月分!AJ40</f>
        <v>0</v>
      </c>
    </row>
    <row r="41" customFormat="false" ht="13.5" hidden="false" customHeight="false" outlineLevel="0" collapsed="false">
      <c r="A41" s="35" t="n">
        <v>35</v>
      </c>
      <c r="B41" s="36" t="n">
        <f aca="false">学級用記録票４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6"/>
      <c r="AH41" s="39" t="n">
        <f aca="false">B41</f>
        <v>0</v>
      </c>
      <c r="AI41" s="73" t="n">
        <f aca="false">SUM(C41:AG41)</f>
        <v>0</v>
      </c>
      <c r="AJ41" s="74" t="n">
        <f aca="false">Z1*AI41/1000</f>
        <v>0</v>
      </c>
      <c r="AK41" s="75" t="n">
        <f aca="false">AI41+学級用記録票４月分!AI41</f>
        <v>0</v>
      </c>
      <c r="AL41" s="76" t="n">
        <f aca="false">AJ41+学級用記録票４月分!AJ41</f>
        <v>0</v>
      </c>
    </row>
    <row r="42" customFormat="false" ht="13.5" hidden="false" customHeight="false" outlineLevel="0" collapsed="false">
      <c r="A42" s="35" t="n">
        <v>36</v>
      </c>
      <c r="B42" s="36" t="n">
        <f aca="false">学級用記録票４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6"/>
      <c r="AH42" s="39" t="n">
        <f aca="false">B42</f>
        <v>0</v>
      </c>
      <c r="AI42" s="73" t="n">
        <f aca="false">SUM(C42:AG42)</f>
        <v>0</v>
      </c>
      <c r="AJ42" s="74" t="n">
        <f aca="false">Z1*AI42/1000</f>
        <v>0</v>
      </c>
      <c r="AK42" s="75" t="n">
        <f aca="false">AI42+学級用記録票４月分!AI42</f>
        <v>0</v>
      </c>
      <c r="AL42" s="76" t="n">
        <f aca="false">AJ42+学級用記録票４月分!AJ42</f>
        <v>0</v>
      </c>
    </row>
    <row r="43" customFormat="false" ht="13.5" hidden="false" customHeight="false" outlineLevel="0" collapsed="false">
      <c r="A43" s="35" t="n">
        <v>37</v>
      </c>
      <c r="B43" s="36" t="n">
        <f aca="false">学級用記録票４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6"/>
      <c r="AH43" s="39" t="n">
        <f aca="false">B43</f>
        <v>0</v>
      </c>
      <c r="AI43" s="73" t="n">
        <f aca="false">SUM(C43:AG43)</f>
        <v>0</v>
      </c>
      <c r="AJ43" s="74" t="n">
        <f aca="false">Z1*AI43/1000</f>
        <v>0</v>
      </c>
      <c r="AK43" s="75" t="n">
        <f aca="false">AI43+学級用記録票４月分!AI43</f>
        <v>0</v>
      </c>
      <c r="AL43" s="76" t="n">
        <f aca="false">AJ43+学級用記録票４月分!AJ43</f>
        <v>0</v>
      </c>
    </row>
    <row r="44" customFormat="false" ht="13.5" hidden="false" customHeight="false" outlineLevel="0" collapsed="false">
      <c r="A44" s="35" t="n">
        <v>38</v>
      </c>
      <c r="B44" s="36" t="n">
        <f aca="false">学級用記録票４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6"/>
      <c r="AH44" s="39" t="n">
        <f aca="false">B44</f>
        <v>0</v>
      </c>
      <c r="AI44" s="73" t="n">
        <f aca="false">SUM(C44:AG44)</f>
        <v>0</v>
      </c>
      <c r="AJ44" s="74" t="n">
        <f aca="false">Z1*AI44/1000</f>
        <v>0</v>
      </c>
      <c r="AK44" s="75" t="n">
        <f aca="false">AI44+学級用記録票４月分!AI44</f>
        <v>0</v>
      </c>
      <c r="AL44" s="76" t="n">
        <f aca="false">AJ44+学級用記録票４月分!AJ44</f>
        <v>0</v>
      </c>
    </row>
    <row r="45" customFormat="false" ht="13.5" hidden="false" customHeight="false" outlineLevel="0" collapsed="false">
      <c r="A45" s="35" t="n">
        <v>39</v>
      </c>
      <c r="B45" s="36" t="n">
        <f aca="false">学級用記録票４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6"/>
      <c r="AH45" s="39" t="n">
        <f aca="false">B45</f>
        <v>0</v>
      </c>
      <c r="AI45" s="73" t="n">
        <f aca="false">SUM(C45:AG45)</f>
        <v>0</v>
      </c>
      <c r="AJ45" s="74" t="n">
        <f aca="false">Z1*AI45/1000</f>
        <v>0</v>
      </c>
      <c r="AK45" s="75" t="n">
        <f aca="false">AI45+学級用記録票４月分!AI45</f>
        <v>0</v>
      </c>
      <c r="AL45" s="76" t="n">
        <f aca="false">AJ45+学級用記録票４月分!AJ45</f>
        <v>0</v>
      </c>
    </row>
    <row r="46" customFormat="false" ht="13.5" hidden="false" customHeight="false" outlineLevel="0" collapsed="false">
      <c r="A46" s="35" t="n">
        <v>40</v>
      </c>
      <c r="B46" s="36" t="n">
        <f aca="false">学級用記録票４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6"/>
      <c r="AH46" s="39" t="n">
        <f aca="false">B46</f>
        <v>0</v>
      </c>
      <c r="AI46" s="73" t="n">
        <f aca="false">SUM(C46:AG46)</f>
        <v>0</v>
      </c>
      <c r="AJ46" s="74" t="n">
        <f aca="false">Z1*AI46/1000</f>
        <v>0</v>
      </c>
      <c r="AK46" s="75" t="n">
        <f aca="false">AI46+学級用記録票４月分!AI46</f>
        <v>0</v>
      </c>
      <c r="AL46" s="76" t="n">
        <f aca="false">AJ46+学級用記録票４月分!AJ46</f>
        <v>0</v>
      </c>
    </row>
    <row r="47" customFormat="false" ht="13.5" hidden="false" customHeight="false" outlineLevel="0" collapsed="false">
      <c r="A47" s="35" t="n">
        <v>41</v>
      </c>
      <c r="B47" s="36" t="n">
        <f aca="false">学級用記録票４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6"/>
      <c r="AH47" s="39" t="n">
        <f aca="false">B47</f>
        <v>0</v>
      </c>
      <c r="AI47" s="73" t="n">
        <f aca="false">SUM(C47:AG47)</f>
        <v>0</v>
      </c>
      <c r="AJ47" s="74" t="n">
        <f aca="false">Z1*AI47/1000</f>
        <v>0</v>
      </c>
      <c r="AK47" s="75" t="n">
        <f aca="false">AI47+学級用記録票４月分!AI47</f>
        <v>0</v>
      </c>
      <c r="AL47" s="76" t="n">
        <f aca="false">AJ47+学級用記録票４月分!AJ47</f>
        <v>0</v>
      </c>
    </row>
    <row r="48" customFormat="false" ht="13.5" hidden="false" customHeight="false" outlineLevel="0" collapsed="false">
      <c r="A48" s="35" t="n">
        <v>42</v>
      </c>
      <c r="B48" s="36" t="n">
        <f aca="false">学級用記録票４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6"/>
      <c r="AH48" s="39" t="n">
        <f aca="false">B48</f>
        <v>0</v>
      </c>
      <c r="AI48" s="73" t="n">
        <f aca="false">SUM(C48:AG48)</f>
        <v>0</v>
      </c>
      <c r="AJ48" s="74" t="n">
        <f aca="false">Z1*AI48/1000</f>
        <v>0</v>
      </c>
      <c r="AK48" s="75" t="n">
        <f aca="false">AI48+学級用記録票４月分!AI48</f>
        <v>0</v>
      </c>
      <c r="AL48" s="76" t="n">
        <f aca="false">AJ48+学級用記録票４月分!AJ48</f>
        <v>0</v>
      </c>
    </row>
    <row r="49" customFormat="false" ht="13.5" hidden="false" customHeight="false" outlineLevel="0" collapsed="false">
      <c r="A49" s="35" t="n">
        <v>43</v>
      </c>
      <c r="B49" s="36" t="n">
        <f aca="false">学級用記録票４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6"/>
      <c r="AH49" s="39" t="n">
        <f aca="false">B49</f>
        <v>0</v>
      </c>
      <c r="AI49" s="73" t="n">
        <f aca="false">SUM(C49:AG49)</f>
        <v>0</v>
      </c>
      <c r="AJ49" s="74" t="n">
        <f aca="false">Z1*AI49/1000</f>
        <v>0</v>
      </c>
      <c r="AK49" s="75" t="n">
        <f aca="false">AI49+学級用記録票４月分!AI49</f>
        <v>0</v>
      </c>
      <c r="AL49" s="76" t="n">
        <f aca="false">AJ49+学級用記録票４月分!AJ49</f>
        <v>0</v>
      </c>
    </row>
    <row r="50" customFormat="false" ht="13.5" hidden="false" customHeight="false" outlineLevel="0" collapsed="false">
      <c r="A50" s="35" t="n">
        <v>44</v>
      </c>
      <c r="B50" s="36" t="n">
        <f aca="false">学級用記録票４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6"/>
      <c r="AH50" s="39" t="n">
        <f aca="false">B50</f>
        <v>0</v>
      </c>
      <c r="AI50" s="73" t="n">
        <f aca="false">SUM(C50:AG50)</f>
        <v>0</v>
      </c>
      <c r="AJ50" s="74" t="n">
        <f aca="false">Z1*AI50/1000</f>
        <v>0</v>
      </c>
      <c r="AK50" s="75" t="n">
        <f aca="false">AI50+学級用記録票４月分!AI50</f>
        <v>0</v>
      </c>
      <c r="AL50" s="76" t="n">
        <f aca="false">AJ50+学級用記録票４月分!AJ50</f>
        <v>0</v>
      </c>
    </row>
    <row r="51" customFormat="false" ht="14.25" hidden="false" customHeight="false" outlineLevel="0" collapsed="false">
      <c r="A51" s="41" t="n">
        <v>45</v>
      </c>
      <c r="B51" s="42" t="n">
        <f aca="false">学級用記録票４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2"/>
      <c r="AH51" s="45" t="n">
        <f aca="false">B51</f>
        <v>0</v>
      </c>
      <c r="AI51" s="77" t="n">
        <f aca="false">SUM(C51:AG51)</f>
        <v>0</v>
      </c>
      <c r="AJ51" s="78" t="n">
        <f aca="false">Z1*AI51/1000</f>
        <v>0</v>
      </c>
      <c r="AK51" s="79" t="n">
        <f aca="false">AI51+学級用記録票４月分!AI51</f>
        <v>0</v>
      </c>
      <c r="AL51" s="80" t="n">
        <f aca="false">AJ51+学級用記録票４月分!AJ51</f>
        <v>0</v>
      </c>
    </row>
    <row r="52" customFormat="false" ht="13.5" hidden="false" customHeight="false" outlineLevel="0" collapsed="false">
      <c r="B52" s="47" t="s">
        <v>13</v>
      </c>
      <c r="C52" s="15"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16" t="n">
        <f aca="false">SUM(AF7:AF51)</f>
        <v>0</v>
      </c>
      <c r="AG52" s="18" t="n">
        <f aca="false">SUM(AG7:AG51)</f>
        <v>0</v>
      </c>
      <c r="AH52" s="48" t="s">
        <v>21</v>
      </c>
      <c r="AI52" s="15" t="n">
        <f aca="false">SUM(AI7:AI51)</f>
        <v>0</v>
      </c>
      <c r="AJ52" s="81" t="n">
        <f aca="false">SUM(AJ7:AJ51)</f>
        <v>0</v>
      </c>
      <c r="AK52" s="82" t="n">
        <f aca="false">AI52+学級用記録票４月分!AI52</f>
        <v>0</v>
      </c>
      <c r="AL52" s="83" t="n">
        <f aca="false">AJ52+学級用記録票４月分!AJ52</f>
        <v>0</v>
      </c>
    </row>
    <row r="53" customFormat="false" ht="14.25" hidden="false" customHeight="false" outlineLevel="0" collapsed="false">
      <c r="B53" s="49" t="s">
        <v>22</v>
      </c>
      <c r="C53" s="50"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51" t="e">
        <f aca="false">AF52/T1</f>
        <v>#DIV/0!</v>
      </c>
      <c r="AG53" s="52" t="e">
        <f aca="false">AG52/T1</f>
        <v>#DIV/0!</v>
      </c>
      <c r="AH53" s="53" t="s">
        <v>23</v>
      </c>
      <c r="AI53" s="54" t="e">
        <f aca="false">AI52/T1</f>
        <v>#DIV/0!</v>
      </c>
      <c r="AJ53" s="84" t="e">
        <f aca="false">AJ52/T1</f>
        <v>#DIV/0!</v>
      </c>
      <c r="AK53" s="85" t="e">
        <f aca="false">AK52/T1</f>
        <v>#DIV/0!</v>
      </c>
      <c r="AL53" s="55" t="e">
        <f aca="false">AL52/T1</f>
        <v>#DIV/0!</v>
      </c>
    </row>
    <row r="54" customFormat="false" ht="13.5" hidden="false" customHeight="false" outlineLevel="0" collapsed="false">
      <c r="B54" s="49" t="s">
        <v>24</v>
      </c>
      <c r="C54" s="56"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57" t="n">
        <f aca="false">Z1*AF52/1000</f>
        <v>0</v>
      </c>
      <c r="AG54" s="58" t="n">
        <f aca="false">Z1*AG52/1000</f>
        <v>0</v>
      </c>
    </row>
    <row r="55" customFormat="false" ht="14.25" hidden="false" customHeight="false" outlineLevel="0" collapsed="false">
      <c r="B55" s="53" t="s">
        <v>25</v>
      </c>
      <c r="C55" s="60"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61" t="e">
        <f aca="false">AF54/T1</f>
        <v>#DIV/0!</v>
      </c>
      <c r="AG55" s="62"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590277777777778" right="0.459722222222222" top="0.440277777777778" bottom="0.2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49"/>
    <col collapsed="false" customWidth="true" hidden="false" outlineLevel="0" max="32" min="3" style="1" width="3.75"/>
    <col collapsed="false" customWidth="true" hidden="true" outlineLevel="0" max="33" min="33" style="1" width="3.75"/>
    <col collapsed="false" customWidth="true" hidden="false" outlineLevel="0" max="34" min="34" style="1" width="8.75"/>
    <col collapsed="false" customWidth="true" hidden="false" outlineLevel="0" max="38" min="35" style="1" width="8.12"/>
    <col collapsed="false" customWidth="false" hidden="false" outlineLevel="0" max="257" min="39" style="1" width="8.99"/>
  </cols>
  <sheetData>
    <row r="1" customFormat="false" ht="21.75" hidden="false" customHeight="false" outlineLevel="0" collapsed="false">
      <c r="B1" s="2" t="s">
        <v>28</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13" t="s">
        <v>11</v>
      </c>
      <c r="B5" s="14" t="s">
        <v>12</v>
      </c>
      <c r="C5" s="15" t="n">
        <v>1</v>
      </c>
      <c r="D5" s="16" t="n">
        <v>2</v>
      </c>
      <c r="E5" s="16" t="n">
        <v>3</v>
      </c>
      <c r="F5" s="16" t="n">
        <v>4</v>
      </c>
      <c r="G5" s="16" t="n">
        <v>5</v>
      </c>
      <c r="H5" s="16" t="n">
        <v>6</v>
      </c>
      <c r="I5" s="16" t="n">
        <v>7</v>
      </c>
      <c r="J5" s="16" t="n">
        <v>8</v>
      </c>
      <c r="K5" s="16" t="n">
        <v>9</v>
      </c>
      <c r="L5" s="16" t="n">
        <v>10</v>
      </c>
      <c r="M5" s="16" t="n">
        <v>11</v>
      </c>
      <c r="N5" s="16" t="n">
        <v>12</v>
      </c>
      <c r="O5" s="16" t="n">
        <v>13</v>
      </c>
      <c r="P5" s="16" t="n">
        <v>14</v>
      </c>
      <c r="Q5" s="16" t="n">
        <v>15</v>
      </c>
      <c r="R5" s="17" t="n">
        <v>16</v>
      </c>
      <c r="S5" s="16" t="n">
        <v>17</v>
      </c>
      <c r="T5" s="16" t="n">
        <v>18</v>
      </c>
      <c r="U5" s="16" t="n">
        <v>19</v>
      </c>
      <c r="V5" s="16" t="n">
        <v>20</v>
      </c>
      <c r="W5" s="16" t="n">
        <v>21</v>
      </c>
      <c r="X5" s="16" t="n">
        <v>22</v>
      </c>
      <c r="Y5" s="17" t="n">
        <v>23</v>
      </c>
      <c r="Z5" s="16" t="n">
        <v>24</v>
      </c>
      <c r="AA5" s="16" t="n">
        <v>25</v>
      </c>
      <c r="AB5" s="16" t="n">
        <v>26</v>
      </c>
      <c r="AC5" s="16" t="n">
        <v>27</v>
      </c>
      <c r="AD5" s="16" t="n">
        <v>28</v>
      </c>
      <c r="AE5" s="16" t="n">
        <v>29</v>
      </c>
      <c r="AF5" s="16" t="n">
        <v>30</v>
      </c>
      <c r="AG5" s="18" t="n">
        <v>31</v>
      </c>
      <c r="AH5" s="19" t="s">
        <v>12</v>
      </c>
      <c r="AI5" s="63" t="s">
        <v>28</v>
      </c>
      <c r="AJ5" s="63"/>
      <c r="AK5" s="64" t="s">
        <v>29</v>
      </c>
      <c r="AL5" s="64"/>
    </row>
    <row r="6" customFormat="false" ht="14.25" hidden="false" customHeight="false" outlineLevel="0" collapsed="false">
      <c r="A6" s="13"/>
      <c r="B6" s="14"/>
      <c r="C6" s="65"/>
      <c r="D6" s="22"/>
      <c r="E6" s="22"/>
      <c r="F6" s="23"/>
      <c r="G6" s="23"/>
      <c r="H6" s="22"/>
      <c r="I6" s="22"/>
      <c r="J6" s="22"/>
      <c r="K6" s="22"/>
      <c r="L6" s="22"/>
      <c r="M6" s="23"/>
      <c r="N6" s="23"/>
      <c r="O6" s="22"/>
      <c r="P6" s="22"/>
      <c r="Q6" s="22"/>
      <c r="R6" s="22"/>
      <c r="S6" s="22"/>
      <c r="T6" s="23"/>
      <c r="U6" s="23"/>
      <c r="V6" s="22"/>
      <c r="W6" s="22"/>
      <c r="X6" s="22"/>
      <c r="Y6" s="22"/>
      <c r="Z6" s="22"/>
      <c r="AA6" s="23"/>
      <c r="AB6" s="23"/>
      <c r="AC6" s="22"/>
      <c r="AD6" s="22"/>
      <c r="AE6" s="22"/>
      <c r="AF6" s="22"/>
      <c r="AG6" s="25"/>
      <c r="AH6" s="19"/>
      <c r="AI6" s="26" t="s">
        <v>13</v>
      </c>
      <c r="AJ6" s="66" t="s">
        <v>14</v>
      </c>
      <c r="AK6" s="67" t="s">
        <v>13</v>
      </c>
      <c r="AL6" s="68" t="s">
        <v>24</v>
      </c>
    </row>
    <row r="7" customFormat="false" ht="13.5" hidden="false" customHeight="false" outlineLevel="0" collapsed="false">
      <c r="A7" s="28" t="n">
        <v>1</v>
      </c>
      <c r="B7" s="29" t="n">
        <f aca="false">学級用記録票４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29"/>
      <c r="AH7" s="32" t="n">
        <f aca="false">B7</f>
        <v>0</v>
      </c>
      <c r="AI7" s="69" t="n">
        <f aca="false">SUM(C7:AG7)</f>
        <v>0</v>
      </c>
      <c r="AJ7" s="70" t="n">
        <f aca="false">Z1*AI7/1000</f>
        <v>0</v>
      </c>
      <c r="AK7" s="71" t="n">
        <f aca="false">AI7+学級用記録票５月分!AK7</f>
        <v>0</v>
      </c>
      <c r="AL7" s="72" t="n">
        <f aca="false">AJ7+学級用記録票５月分!AL7</f>
        <v>0</v>
      </c>
    </row>
    <row r="8" customFormat="false" ht="13.5" hidden="false" customHeight="false" outlineLevel="0" collapsed="false">
      <c r="A8" s="35" t="n">
        <v>2</v>
      </c>
      <c r="B8" s="36" t="n">
        <f aca="false">学級用記録票４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6"/>
      <c r="AH8" s="39" t="n">
        <f aca="false">B8</f>
        <v>0</v>
      </c>
      <c r="AI8" s="73" t="n">
        <f aca="false">SUM(C8:AG8)</f>
        <v>0</v>
      </c>
      <c r="AJ8" s="74" t="n">
        <f aca="false">Z1*AI8/1000</f>
        <v>0</v>
      </c>
      <c r="AK8" s="75" t="n">
        <f aca="false">AI8+学級用記録票５月分!AK8</f>
        <v>0</v>
      </c>
      <c r="AL8" s="76" t="n">
        <f aca="false">AJ8+学級用記録票５月分!AL8</f>
        <v>0</v>
      </c>
    </row>
    <row r="9" customFormat="false" ht="13.5" hidden="false" customHeight="false" outlineLevel="0" collapsed="false">
      <c r="A9" s="35" t="n">
        <v>3</v>
      </c>
      <c r="B9" s="36" t="n">
        <f aca="false">学級用記録票４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6"/>
      <c r="AH9" s="39" t="n">
        <f aca="false">B9</f>
        <v>0</v>
      </c>
      <c r="AI9" s="73" t="n">
        <f aca="false">SUM(C9:AG9)</f>
        <v>0</v>
      </c>
      <c r="AJ9" s="74" t="n">
        <f aca="false">Z1*AI9/1000</f>
        <v>0</v>
      </c>
      <c r="AK9" s="75" t="n">
        <f aca="false">AI9+学級用記録票５月分!AK9</f>
        <v>0</v>
      </c>
      <c r="AL9" s="76" t="n">
        <f aca="false">AJ9+学級用記録票５月分!AL9</f>
        <v>0</v>
      </c>
    </row>
    <row r="10" customFormat="false" ht="13.5" hidden="false" customHeight="false" outlineLevel="0" collapsed="false">
      <c r="A10" s="35" t="n">
        <v>4</v>
      </c>
      <c r="B10" s="36" t="n">
        <f aca="false">学級用記録票４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6"/>
      <c r="AH10" s="39" t="n">
        <f aca="false">B10</f>
        <v>0</v>
      </c>
      <c r="AI10" s="73" t="n">
        <f aca="false">SUM(C10:AG10)</f>
        <v>0</v>
      </c>
      <c r="AJ10" s="74" t="n">
        <f aca="false">Z1*AI10/1000</f>
        <v>0</v>
      </c>
      <c r="AK10" s="75" t="n">
        <f aca="false">AI10+学級用記録票５月分!AK10</f>
        <v>0</v>
      </c>
      <c r="AL10" s="76" t="n">
        <f aca="false">AJ10+学級用記録票５月分!AL10</f>
        <v>0</v>
      </c>
    </row>
    <row r="11" customFormat="false" ht="13.5" hidden="false" customHeight="false" outlineLevel="0" collapsed="false">
      <c r="A11" s="35" t="n">
        <v>5</v>
      </c>
      <c r="B11" s="36" t="n">
        <f aca="false">学級用記録票４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6"/>
      <c r="AH11" s="39" t="n">
        <f aca="false">B11</f>
        <v>0</v>
      </c>
      <c r="AI11" s="73" t="n">
        <f aca="false">SUM(C11:AG11)</f>
        <v>0</v>
      </c>
      <c r="AJ11" s="74" t="n">
        <f aca="false">Z1*AI11/1000</f>
        <v>0</v>
      </c>
      <c r="AK11" s="75" t="n">
        <f aca="false">AI11+学級用記録票５月分!AK11</f>
        <v>0</v>
      </c>
      <c r="AL11" s="76" t="n">
        <f aca="false">AJ11+学級用記録票５月分!AL11</f>
        <v>0</v>
      </c>
    </row>
    <row r="12" customFormat="false" ht="13.5" hidden="false" customHeight="false" outlineLevel="0" collapsed="false">
      <c r="A12" s="35" t="n">
        <v>6</v>
      </c>
      <c r="B12" s="36" t="n">
        <f aca="false">学級用記録票４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6"/>
      <c r="AH12" s="39" t="n">
        <f aca="false">B12</f>
        <v>0</v>
      </c>
      <c r="AI12" s="73" t="n">
        <f aca="false">SUM(C12:AG12)</f>
        <v>0</v>
      </c>
      <c r="AJ12" s="74" t="n">
        <f aca="false">Z1*AI12/1000</f>
        <v>0</v>
      </c>
      <c r="AK12" s="75" t="n">
        <f aca="false">AI12+学級用記録票５月分!AK12</f>
        <v>0</v>
      </c>
      <c r="AL12" s="76" t="n">
        <f aca="false">AJ12+学級用記録票５月分!AL12</f>
        <v>0</v>
      </c>
    </row>
    <row r="13" customFormat="false" ht="13.5" hidden="false" customHeight="false" outlineLevel="0" collapsed="false">
      <c r="A13" s="35" t="n">
        <v>7</v>
      </c>
      <c r="B13" s="36" t="n">
        <f aca="false">学級用記録票４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6"/>
      <c r="AH13" s="39" t="n">
        <f aca="false">B13</f>
        <v>0</v>
      </c>
      <c r="AI13" s="73" t="n">
        <f aca="false">SUM(C13:AG13)</f>
        <v>0</v>
      </c>
      <c r="AJ13" s="74" t="n">
        <f aca="false">Z1*AI13/1000</f>
        <v>0</v>
      </c>
      <c r="AK13" s="75" t="n">
        <f aca="false">AI13+学級用記録票５月分!AK13</f>
        <v>0</v>
      </c>
      <c r="AL13" s="76" t="n">
        <f aca="false">AJ13+学級用記録票５月分!AL13</f>
        <v>0</v>
      </c>
    </row>
    <row r="14" customFormat="false" ht="13.5" hidden="false" customHeight="false" outlineLevel="0" collapsed="false">
      <c r="A14" s="35" t="n">
        <v>8</v>
      </c>
      <c r="B14" s="36" t="n">
        <f aca="false">学級用記録票４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6"/>
      <c r="AH14" s="39" t="n">
        <f aca="false">B14</f>
        <v>0</v>
      </c>
      <c r="AI14" s="73" t="n">
        <f aca="false">SUM(C14:AG14)</f>
        <v>0</v>
      </c>
      <c r="AJ14" s="74" t="n">
        <f aca="false">Z1*AI14/1000</f>
        <v>0</v>
      </c>
      <c r="AK14" s="75" t="n">
        <f aca="false">AI14+学級用記録票５月分!AK14</f>
        <v>0</v>
      </c>
      <c r="AL14" s="76" t="n">
        <f aca="false">AJ14+学級用記録票５月分!AL14</f>
        <v>0</v>
      </c>
    </row>
    <row r="15" customFormat="false" ht="13.5" hidden="false" customHeight="false" outlineLevel="0" collapsed="false">
      <c r="A15" s="35" t="n">
        <v>9</v>
      </c>
      <c r="B15" s="36" t="n">
        <f aca="false">学級用記録票４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6"/>
      <c r="AH15" s="39" t="n">
        <f aca="false">B15</f>
        <v>0</v>
      </c>
      <c r="AI15" s="73" t="n">
        <f aca="false">SUM(C15:AG15)</f>
        <v>0</v>
      </c>
      <c r="AJ15" s="74" t="n">
        <f aca="false">Z1*AI15/1000</f>
        <v>0</v>
      </c>
      <c r="AK15" s="75" t="n">
        <f aca="false">AI15+学級用記録票５月分!AK15</f>
        <v>0</v>
      </c>
      <c r="AL15" s="76" t="n">
        <f aca="false">AJ15+学級用記録票５月分!AL15</f>
        <v>0</v>
      </c>
    </row>
    <row r="16" customFormat="false" ht="13.5" hidden="false" customHeight="false" outlineLevel="0" collapsed="false">
      <c r="A16" s="35" t="n">
        <v>10</v>
      </c>
      <c r="B16" s="36" t="n">
        <f aca="false">学級用記録票４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6"/>
      <c r="AH16" s="39" t="n">
        <f aca="false">B16</f>
        <v>0</v>
      </c>
      <c r="AI16" s="73" t="n">
        <f aca="false">SUM(C16:AG16)</f>
        <v>0</v>
      </c>
      <c r="AJ16" s="74" t="n">
        <f aca="false">Z1*AI16/1000</f>
        <v>0</v>
      </c>
      <c r="AK16" s="75" t="n">
        <f aca="false">AI16+学級用記録票５月分!AK16</f>
        <v>0</v>
      </c>
      <c r="AL16" s="76" t="n">
        <f aca="false">AJ16+学級用記録票５月分!AL16</f>
        <v>0</v>
      </c>
    </row>
    <row r="17" customFormat="false" ht="13.5" hidden="false" customHeight="false" outlineLevel="0" collapsed="false">
      <c r="A17" s="35" t="n">
        <v>11</v>
      </c>
      <c r="B17" s="36" t="n">
        <f aca="false">学級用記録票４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6"/>
      <c r="AH17" s="39" t="n">
        <f aca="false">B17</f>
        <v>0</v>
      </c>
      <c r="AI17" s="73" t="n">
        <f aca="false">SUM(C17:AG17)</f>
        <v>0</v>
      </c>
      <c r="AJ17" s="74" t="n">
        <f aca="false">Z1*AI17/1000</f>
        <v>0</v>
      </c>
      <c r="AK17" s="75" t="n">
        <f aca="false">AI17+学級用記録票５月分!AK17</f>
        <v>0</v>
      </c>
      <c r="AL17" s="76" t="n">
        <f aca="false">AJ17+学級用記録票５月分!AL17</f>
        <v>0</v>
      </c>
    </row>
    <row r="18" customFormat="false" ht="13.5" hidden="false" customHeight="false" outlineLevel="0" collapsed="false">
      <c r="A18" s="35" t="n">
        <v>12</v>
      </c>
      <c r="B18" s="36" t="n">
        <f aca="false">学級用記録票４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6"/>
      <c r="AH18" s="39" t="n">
        <f aca="false">B18</f>
        <v>0</v>
      </c>
      <c r="AI18" s="73" t="n">
        <f aca="false">SUM(C18:AG18)</f>
        <v>0</v>
      </c>
      <c r="AJ18" s="74" t="n">
        <f aca="false">Z1*AI18/1000</f>
        <v>0</v>
      </c>
      <c r="AK18" s="75" t="n">
        <f aca="false">AI18+学級用記録票５月分!AK18</f>
        <v>0</v>
      </c>
      <c r="AL18" s="76" t="n">
        <f aca="false">AJ18+学級用記録票５月分!AL18</f>
        <v>0</v>
      </c>
    </row>
    <row r="19" customFormat="false" ht="13.5" hidden="false" customHeight="false" outlineLevel="0" collapsed="false">
      <c r="A19" s="35" t="n">
        <v>13</v>
      </c>
      <c r="B19" s="36" t="n">
        <f aca="false">学級用記録票４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6"/>
      <c r="AH19" s="39" t="n">
        <f aca="false">B19</f>
        <v>0</v>
      </c>
      <c r="AI19" s="73" t="n">
        <f aca="false">SUM(C19:AG19)</f>
        <v>0</v>
      </c>
      <c r="AJ19" s="74" t="n">
        <f aca="false">Z1*AI19/1000</f>
        <v>0</v>
      </c>
      <c r="AK19" s="75" t="n">
        <f aca="false">AI19+学級用記録票５月分!AK19</f>
        <v>0</v>
      </c>
      <c r="AL19" s="76" t="n">
        <f aca="false">AJ19+学級用記録票５月分!AL19</f>
        <v>0</v>
      </c>
    </row>
    <row r="20" customFormat="false" ht="13.5" hidden="false" customHeight="false" outlineLevel="0" collapsed="false">
      <c r="A20" s="35" t="n">
        <v>14</v>
      </c>
      <c r="B20" s="36" t="n">
        <f aca="false">学級用記録票４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6"/>
      <c r="AH20" s="39" t="n">
        <f aca="false">B20</f>
        <v>0</v>
      </c>
      <c r="AI20" s="73" t="n">
        <f aca="false">SUM(C20:AG20)</f>
        <v>0</v>
      </c>
      <c r="AJ20" s="74" t="n">
        <f aca="false">Z1*AI20/1000</f>
        <v>0</v>
      </c>
      <c r="AK20" s="75" t="n">
        <f aca="false">AI20+学級用記録票５月分!AK20</f>
        <v>0</v>
      </c>
      <c r="AL20" s="76" t="n">
        <f aca="false">AJ20+学級用記録票５月分!AL20</f>
        <v>0</v>
      </c>
    </row>
    <row r="21" customFormat="false" ht="13.5" hidden="false" customHeight="false" outlineLevel="0" collapsed="false">
      <c r="A21" s="35" t="n">
        <v>15</v>
      </c>
      <c r="B21" s="36" t="n">
        <f aca="false">学級用記録票４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6"/>
      <c r="AH21" s="39" t="n">
        <f aca="false">B21</f>
        <v>0</v>
      </c>
      <c r="AI21" s="73" t="n">
        <f aca="false">SUM(C21:AG21)</f>
        <v>0</v>
      </c>
      <c r="AJ21" s="74" t="n">
        <f aca="false">Z1*AI21/1000</f>
        <v>0</v>
      </c>
      <c r="AK21" s="75" t="n">
        <f aca="false">AI21+学級用記録票５月分!AK21</f>
        <v>0</v>
      </c>
      <c r="AL21" s="76" t="n">
        <f aca="false">AJ21+学級用記録票５月分!AL21</f>
        <v>0</v>
      </c>
    </row>
    <row r="22" customFormat="false" ht="13.5" hidden="false" customHeight="false" outlineLevel="0" collapsed="false">
      <c r="A22" s="35" t="n">
        <v>16</v>
      </c>
      <c r="B22" s="36" t="n">
        <f aca="false">学級用記録票４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6"/>
      <c r="AH22" s="39" t="n">
        <f aca="false">B22</f>
        <v>0</v>
      </c>
      <c r="AI22" s="73" t="n">
        <f aca="false">SUM(C22:AG22)</f>
        <v>0</v>
      </c>
      <c r="AJ22" s="74" t="n">
        <f aca="false">Z1*AI22/1000</f>
        <v>0</v>
      </c>
      <c r="AK22" s="75" t="n">
        <f aca="false">AI22+学級用記録票５月分!AK22</f>
        <v>0</v>
      </c>
      <c r="AL22" s="76" t="n">
        <f aca="false">AJ22+学級用記録票５月分!AL22</f>
        <v>0</v>
      </c>
    </row>
    <row r="23" customFormat="false" ht="13.5" hidden="false" customHeight="false" outlineLevel="0" collapsed="false">
      <c r="A23" s="35" t="n">
        <v>17</v>
      </c>
      <c r="B23" s="36" t="n">
        <f aca="false">学級用記録票４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6"/>
      <c r="AH23" s="39" t="n">
        <f aca="false">B23</f>
        <v>0</v>
      </c>
      <c r="AI23" s="73" t="n">
        <f aca="false">SUM(C23:AG23)</f>
        <v>0</v>
      </c>
      <c r="AJ23" s="74" t="n">
        <f aca="false">Z1*AI23/1000</f>
        <v>0</v>
      </c>
      <c r="AK23" s="75" t="n">
        <f aca="false">AI23+学級用記録票５月分!AK23</f>
        <v>0</v>
      </c>
      <c r="AL23" s="76" t="n">
        <f aca="false">AJ23+学級用記録票５月分!AL23</f>
        <v>0</v>
      </c>
    </row>
    <row r="24" customFormat="false" ht="13.5" hidden="false" customHeight="false" outlineLevel="0" collapsed="false">
      <c r="A24" s="35" t="n">
        <v>18</v>
      </c>
      <c r="B24" s="36" t="n">
        <f aca="false">学級用記録票４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6"/>
      <c r="AH24" s="39" t="n">
        <f aca="false">B24</f>
        <v>0</v>
      </c>
      <c r="AI24" s="73" t="n">
        <f aca="false">SUM(C24:AG24)</f>
        <v>0</v>
      </c>
      <c r="AJ24" s="74" t="n">
        <f aca="false">Z1*AI24/1000</f>
        <v>0</v>
      </c>
      <c r="AK24" s="75" t="n">
        <f aca="false">AI24+学級用記録票５月分!AK24</f>
        <v>0</v>
      </c>
      <c r="AL24" s="76" t="n">
        <f aca="false">AJ24+学級用記録票５月分!AL24</f>
        <v>0</v>
      </c>
    </row>
    <row r="25" customFormat="false" ht="13.5" hidden="false" customHeight="false" outlineLevel="0" collapsed="false">
      <c r="A25" s="35" t="n">
        <v>19</v>
      </c>
      <c r="B25" s="36" t="n">
        <f aca="false">学級用記録票４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6"/>
      <c r="AH25" s="39" t="n">
        <f aca="false">B25</f>
        <v>0</v>
      </c>
      <c r="AI25" s="73" t="n">
        <f aca="false">SUM(C25:AG25)</f>
        <v>0</v>
      </c>
      <c r="AJ25" s="74" t="n">
        <f aca="false">Z1*AI25/1000</f>
        <v>0</v>
      </c>
      <c r="AK25" s="75" t="n">
        <f aca="false">AI25+学級用記録票５月分!AK25</f>
        <v>0</v>
      </c>
      <c r="AL25" s="76" t="n">
        <f aca="false">AJ25+学級用記録票５月分!AL25</f>
        <v>0</v>
      </c>
    </row>
    <row r="26" customFormat="false" ht="13.5" hidden="false" customHeight="false" outlineLevel="0" collapsed="false">
      <c r="A26" s="35" t="n">
        <v>20</v>
      </c>
      <c r="B26" s="36" t="n">
        <f aca="false">学級用記録票４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6"/>
      <c r="AH26" s="39" t="n">
        <f aca="false">B26</f>
        <v>0</v>
      </c>
      <c r="AI26" s="73" t="n">
        <f aca="false">SUM(C26:AG26)</f>
        <v>0</v>
      </c>
      <c r="AJ26" s="74" t="n">
        <f aca="false">Z1*AI26/1000</f>
        <v>0</v>
      </c>
      <c r="AK26" s="75" t="n">
        <f aca="false">AI26+学級用記録票５月分!AK26</f>
        <v>0</v>
      </c>
      <c r="AL26" s="76" t="n">
        <f aca="false">AJ26+学級用記録票５月分!AL26</f>
        <v>0</v>
      </c>
    </row>
    <row r="27" customFormat="false" ht="13.5" hidden="false" customHeight="false" outlineLevel="0" collapsed="false">
      <c r="A27" s="35" t="n">
        <v>21</v>
      </c>
      <c r="B27" s="36" t="n">
        <f aca="false">学級用記録票４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6"/>
      <c r="AH27" s="39" t="n">
        <f aca="false">B27</f>
        <v>0</v>
      </c>
      <c r="AI27" s="73" t="n">
        <f aca="false">SUM(C27:AG27)</f>
        <v>0</v>
      </c>
      <c r="AJ27" s="74" t="n">
        <f aca="false">Z1*AI27/1000</f>
        <v>0</v>
      </c>
      <c r="AK27" s="75" t="n">
        <f aca="false">AI27+学級用記録票５月分!AK27</f>
        <v>0</v>
      </c>
      <c r="AL27" s="76" t="n">
        <f aca="false">AJ27+学級用記録票５月分!AL27</f>
        <v>0</v>
      </c>
    </row>
    <row r="28" customFormat="false" ht="13.5" hidden="false" customHeight="false" outlineLevel="0" collapsed="false">
      <c r="A28" s="35" t="n">
        <v>22</v>
      </c>
      <c r="B28" s="36" t="n">
        <f aca="false">学級用記録票４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6"/>
      <c r="AH28" s="39" t="n">
        <f aca="false">B28</f>
        <v>0</v>
      </c>
      <c r="AI28" s="73" t="n">
        <f aca="false">SUM(C28:AG28)</f>
        <v>0</v>
      </c>
      <c r="AJ28" s="74" t="n">
        <f aca="false">Z1*AI28/1000</f>
        <v>0</v>
      </c>
      <c r="AK28" s="75" t="n">
        <f aca="false">AI28+学級用記録票５月分!AK28</f>
        <v>0</v>
      </c>
      <c r="AL28" s="76" t="n">
        <f aca="false">AJ28+学級用記録票５月分!AL28</f>
        <v>0</v>
      </c>
    </row>
    <row r="29" customFormat="false" ht="13.5" hidden="false" customHeight="false" outlineLevel="0" collapsed="false">
      <c r="A29" s="35" t="n">
        <v>23</v>
      </c>
      <c r="B29" s="36" t="n">
        <f aca="false">学級用記録票４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6"/>
      <c r="AH29" s="39" t="n">
        <f aca="false">B29</f>
        <v>0</v>
      </c>
      <c r="AI29" s="73" t="n">
        <f aca="false">SUM(C29:AG29)</f>
        <v>0</v>
      </c>
      <c r="AJ29" s="74" t="n">
        <f aca="false">Z1*AI29/1000</f>
        <v>0</v>
      </c>
      <c r="AK29" s="75" t="n">
        <f aca="false">AI29+学級用記録票５月分!AK29</f>
        <v>0</v>
      </c>
      <c r="AL29" s="76" t="n">
        <f aca="false">AJ29+学級用記録票５月分!AL29</f>
        <v>0</v>
      </c>
    </row>
    <row r="30" customFormat="false" ht="13.5" hidden="false" customHeight="false" outlineLevel="0" collapsed="false">
      <c r="A30" s="35" t="n">
        <v>24</v>
      </c>
      <c r="B30" s="36" t="n">
        <f aca="false">学級用記録票４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6"/>
      <c r="AH30" s="39" t="n">
        <f aca="false">B30</f>
        <v>0</v>
      </c>
      <c r="AI30" s="73" t="n">
        <f aca="false">SUM(C30:AG30)</f>
        <v>0</v>
      </c>
      <c r="AJ30" s="74" t="n">
        <f aca="false">Z1*AI30/1000</f>
        <v>0</v>
      </c>
      <c r="AK30" s="75" t="n">
        <f aca="false">AI30+学級用記録票５月分!AK30</f>
        <v>0</v>
      </c>
      <c r="AL30" s="76" t="n">
        <f aca="false">AJ30+学級用記録票５月分!AL30</f>
        <v>0</v>
      </c>
    </row>
    <row r="31" customFormat="false" ht="13.5" hidden="false" customHeight="false" outlineLevel="0" collapsed="false">
      <c r="A31" s="35" t="n">
        <v>25</v>
      </c>
      <c r="B31" s="36" t="n">
        <f aca="false">学級用記録票４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6"/>
      <c r="AH31" s="39" t="n">
        <f aca="false">B31</f>
        <v>0</v>
      </c>
      <c r="AI31" s="73" t="n">
        <f aca="false">SUM(C31:AG31)</f>
        <v>0</v>
      </c>
      <c r="AJ31" s="74" t="n">
        <f aca="false">Z1*AI31/1000</f>
        <v>0</v>
      </c>
      <c r="AK31" s="75" t="n">
        <f aca="false">AI31+学級用記録票５月分!AK31</f>
        <v>0</v>
      </c>
      <c r="AL31" s="76" t="n">
        <f aca="false">AJ31+学級用記録票５月分!AL31</f>
        <v>0</v>
      </c>
    </row>
    <row r="32" customFormat="false" ht="13.5" hidden="false" customHeight="false" outlineLevel="0" collapsed="false">
      <c r="A32" s="35" t="n">
        <v>26</v>
      </c>
      <c r="B32" s="36" t="n">
        <f aca="false">学級用記録票４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6"/>
      <c r="AH32" s="39" t="n">
        <f aca="false">B32</f>
        <v>0</v>
      </c>
      <c r="AI32" s="73" t="n">
        <f aca="false">SUM(C32:AG32)</f>
        <v>0</v>
      </c>
      <c r="AJ32" s="74" t="n">
        <f aca="false">Z1*AI32/1000</f>
        <v>0</v>
      </c>
      <c r="AK32" s="75" t="n">
        <f aca="false">AI32+学級用記録票５月分!AK32</f>
        <v>0</v>
      </c>
      <c r="AL32" s="76" t="n">
        <f aca="false">AJ32+学級用記録票５月分!AL32</f>
        <v>0</v>
      </c>
    </row>
    <row r="33" customFormat="false" ht="13.5" hidden="false" customHeight="false" outlineLevel="0" collapsed="false">
      <c r="A33" s="35" t="n">
        <v>27</v>
      </c>
      <c r="B33" s="36" t="n">
        <f aca="false">学級用記録票４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6"/>
      <c r="AH33" s="39" t="n">
        <f aca="false">B33</f>
        <v>0</v>
      </c>
      <c r="AI33" s="73" t="n">
        <f aca="false">SUM(C33:AG33)</f>
        <v>0</v>
      </c>
      <c r="AJ33" s="74" t="n">
        <f aca="false">Z1*AI33/1000</f>
        <v>0</v>
      </c>
      <c r="AK33" s="75" t="n">
        <f aca="false">AI33+学級用記録票５月分!AK33</f>
        <v>0</v>
      </c>
      <c r="AL33" s="76" t="n">
        <f aca="false">AJ33+学級用記録票５月分!AL33</f>
        <v>0</v>
      </c>
    </row>
    <row r="34" customFormat="false" ht="13.5" hidden="false" customHeight="false" outlineLevel="0" collapsed="false">
      <c r="A34" s="35" t="n">
        <v>28</v>
      </c>
      <c r="B34" s="36" t="n">
        <f aca="false">学級用記録票４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6"/>
      <c r="AH34" s="39" t="n">
        <f aca="false">B34</f>
        <v>0</v>
      </c>
      <c r="AI34" s="73" t="n">
        <f aca="false">SUM(C34:AG34)</f>
        <v>0</v>
      </c>
      <c r="AJ34" s="74" t="n">
        <f aca="false">Z1*AI34/1000</f>
        <v>0</v>
      </c>
      <c r="AK34" s="75" t="n">
        <f aca="false">AI34+学級用記録票５月分!AK34</f>
        <v>0</v>
      </c>
      <c r="AL34" s="76" t="n">
        <f aca="false">AJ34+学級用記録票５月分!AL34</f>
        <v>0</v>
      </c>
    </row>
    <row r="35" customFormat="false" ht="13.5" hidden="false" customHeight="false" outlineLevel="0" collapsed="false">
      <c r="A35" s="35" t="n">
        <v>29</v>
      </c>
      <c r="B35" s="36" t="n">
        <f aca="false">学級用記録票４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6"/>
      <c r="AH35" s="39" t="n">
        <f aca="false">B35</f>
        <v>0</v>
      </c>
      <c r="AI35" s="73" t="n">
        <f aca="false">SUM(C35:AG35)</f>
        <v>0</v>
      </c>
      <c r="AJ35" s="74" t="n">
        <f aca="false">Z1*AI35/1000</f>
        <v>0</v>
      </c>
      <c r="AK35" s="75" t="n">
        <f aca="false">AI35+学級用記録票５月分!AK35</f>
        <v>0</v>
      </c>
      <c r="AL35" s="76" t="n">
        <f aca="false">AJ35+学級用記録票５月分!AL35</f>
        <v>0</v>
      </c>
    </row>
    <row r="36" customFormat="false" ht="13.5" hidden="false" customHeight="false" outlineLevel="0" collapsed="false">
      <c r="A36" s="35" t="n">
        <v>30</v>
      </c>
      <c r="B36" s="36" t="n">
        <f aca="false">学級用記録票４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6"/>
      <c r="AH36" s="39" t="n">
        <f aca="false">B36</f>
        <v>0</v>
      </c>
      <c r="AI36" s="73" t="n">
        <f aca="false">SUM(C36:AG36)</f>
        <v>0</v>
      </c>
      <c r="AJ36" s="74" t="n">
        <f aca="false">Z1*AI36/1000</f>
        <v>0</v>
      </c>
      <c r="AK36" s="75" t="n">
        <f aca="false">AI36+学級用記録票５月分!AK36</f>
        <v>0</v>
      </c>
      <c r="AL36" s="76" t="n">
        <f aca="false">AJ36+学級用記録票５月分!AL36</f>
        <v>0</v>
      </c>
    </row>
    <row r="37" customFormat="false" ht="13.5" hidden="false" customHeight="false" outlineLevel="0" collapsed="false">
      <c r="A37" s="35" t="n">
        <v>31</v>
      </c>
      <c r="B37" s="36" t="n">
        <f aca="false">学級用記録票４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6"/>
      <c r="AH37" s="39" t="n">
        <f aca="false">B37</f>
        <v>0</v>
      </c>
      <c r="AI37" s="73" t="n">
        <f aca="false">SUM(C37:AG37)</f>
        <v>0</v>
      </c>
      <c r="AJ37" s="74" t="n">
        <f aca="false">Z1*AI37/1000</f>
        <v>0</v>
      </c>
      <c r="AK37" s="75" t="n">
        <f aca="false">AI37+学級用記録票５月分!AK37</f>
        <v>0</v>
      </c>
      <c r="AL37" s="76" t="n">
        <f aca="false">AJ37+学級用記録票５月分!AL37</f>
        <v>0</v>
      </c>
    </row>
    <row r="38" customFormat="false" ht="13.5" hidden="false" customHeight="false" outlineLevel="0" collapsed="false">
      <c r="A38" s="35" t="n">
        <v>32</v>
      </c>
      <c r="B38" s="36" t="n">
        <f aca="false">学級用記録票４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6"/>
      <c r="AH38" s="39" t="n">
        <f aca="false">B38</f>
        <v>0</v>
      </c>
      <c r="AI38" s="73" t="n">
        <f aca="false">SUM(C38:AG38)</f>
        <v>0</v>
      </c>
      <c r="AJ38" s="74" t="n">
        <f aca="false">Z1*AI38/1000</f>
        <v>0</v>
      </c>
      <c r="AK38" s="75" t="n">
        <f aca="false">AI38+学級用記録票５月分!AK38</f>
        <v>0</v>
      </c>
      <c r="AL38" s="76" t="n">
        <f aca="false">AJ38+学級用記録票５月分!AL38</f>
        <v>0</v>
      </c>
    </row>
    <row r="39" customFormat="false" ht="13.5" hidden="false" customHeight="false" outlineLevel="0" collapsed="false">
      <c r="A39" s="35" t="n">
        <v>33</v>
      </c>
      <c r="B39" s="36" t="n">
        <f aca="false">学級用記録票４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6"/>
      <c r="AH39" s="39" t="n">
        <f aca="false">B39</f>
        <v>0</v>
      </c>
      <c r="AI39" s="73" t="n">
        <f aca="false">SUM(C39:AG39)</f>
        <v>0</v>
      </c>
      <c r="AJ39" s="74" t="n">
        <f aca="false">Z1*AI39/1000</f>
        <v>0</v>
      </c>
      <c r="AK39" s="75" t="n">
        <f aca="false">AI39+学級用記録票５月分!AK39</f>
        <v>0</v>
      </c>
      <c r="AL39" s="76" t="n">
        <f aca="false">AJ39+学級用記録票５月分!AL39</f>
        <v>0</v>
      </c>
    </row>
    <row r="40" customFormat="false" ht="13.5" hidden="false" customHeight="false" outlineLevel="0" collapsed="false">
      <c r="A40" s="35" t="n">
        <v>34</v>
      </c>
      <c r="B40" s="36" t="n">
        <f aca="false">学級用記録票４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6"/>
      <c r="AH40" s="39" t="n">
        <f aca="false">B40</f>
        <v>0</v>
      </c>
      <c r="AI40" s="73" t="n">
        <f aca="false">SUM(C40:AG40)</f>
        <v>0</v>
      </c>
      <c r="AJ40" s="74" t="n">
        <f aca="false">Z1*AI40/1000</f>
        <v>0</v>
      </c>
      <c r="AK40" s="75" t="n">
        <f aca="false">AI40+学級用記録票５月分!AK40</f>
        <v>0</v>
      </c>
      <c r="AL40" s="76" t="n">
        <f aca="false">AJ40+学級用記録票５月分!AL40</f>
        <v>0</v>
      </c>
    </row>
    <row r="41" customFormat="false" ht="13.5" hidden="false" customHeight="false" outlineLevel="0" collapsed="false">
      <c r="A41" s="35" t="n">
        <v>35</v>
      </c>
      <c r="B41" s="36" t="n">
        <f aca="false">学級用記録票４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6"/>
      <c r="AH41" s="39" t="n">
        <f aca="false">B41</f>
        <v>0</v>
      </c>
      <c r="AI41" s="73" t="n">
        <f aca="false">SUM(C41:AG41)</f>
        <v>0</v>
      </c>
      <c r="AJ41" s="74" t="n">
        <f aca="false">Z1*AI41/1000</f>
        <v>0</v>
      </c>
      <c r="AK41" s="75" t="n">
        <f aca="false">AI41+学級用記録票５月分!AK41</f>
        <v>0</v>
      </c>
      <c r="AL41" s="76" t="n">
        <f aca="false">AJ41+学級用記録票５月分!AL41</f>
        <v>0</v>
      </c>
    </row>
    <row r="42" customFormat="false" ht="13.5" hidden="false" customHeight="false" outlineLevel="0" collapsed="false">
      <c r="A42" s="35" t="n">
        <v>36</v>
      </c>
      <c r="B42" s="36" t="n">
        <f aca="false">学級用記録票４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6"/>
      <c r="AH42" s="39" t="n">
        <f aca="false">B42</f>
        <v>0</v>
      </c>
      <c r="AI42" s="73" t="n">
        <f aca="false">SUM(C42:AG42)</f>
        <v>0</v>
      </c>
      <c r="AJ42" s="74" t="n">
        <f aca="false">Z1*AI42/1000</f>
        <v>0</v>
      </c>
      <c r="AK42" s="75" t="n">
        <f aca="false">AI42+学級用記録票５月分!AK42</f>
        <v>0</v>
      </c>
      <c r="AL42" s="76" t="n">
        <f aca="false">AJ42+学級用記録票５月分!AL42</f>
        <v>0</v>
      </c>
    </row>
    <row r="43" customFormat="false" ht="13.5" hidden="false" customHeight="false" outlineLevel="0" collapsed="false">
      <c r="A43" s="35" t="n">
        <v>37</v>
      </c>
      <c r="B43" s="36" t="n">
        <f aca="false">学級用記録票４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6"/>
      <c r="AH43" s="39" t="n">
        <f aca="false">B43</f>
        <v>0</v>
      </c>
      <c r="AI43" s="73" t="n">
        <f aca="false">SUM(C43:AG43)</f>
        <v>0</v>
      </c>
      <c r="AJ43" s="74" t="n">
        <f aca="false">Z1*AI43/1000</f>
        <v>0</v>
      </c>
      <c r="AK43" s="75" t="n">
        <f aca="false">AI43+学級用記録票５月分!AK43</f>
        <v>0</v>
      </c>
      <c r="AL43" s="76" t="n">
        <f aca="false">AJ43+学級用記録票５月分!AL43</f>
        <v>0</v>
      </c>
    </row>
    <row r="44" customFormat="false" ht="13.5" hidden="false" customHeight="false" outlineLevel="0" collapsed="false">
      <c r="A44" s="35" t="n">
        <v>38</v>
      </c>
      <c r="B44" s="36" t="n">
        <f aca="false">学級用記録票４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6"/>
      <c r="AH44" s="39" t="n">
        <f aca="false">B44</f>
        <v>0</v>
      </c>
      <c r="AI44" s="73" t="n">
        <f aca="false">SUM(C44:AG44)</f>
        <v>0</v>
      </c>
      <c r="AJ44" s="74" t="n">
        <f aca="false">Z1*AI44/1000</f>
        <v>0</v>
      </c>
      <c r="AK44" s="75" t="n">
        <f aca="false">AI44+学級用記録票５月分!AK44</f>
        <v>0</v>
      </c>
      <c r="AL44" s="76" t="n">
        <f aca="false">AJ44+学級用記録票５月分!AL44</f>
        <v>0</v>
      </c>
    </row>
    <row r="45" customFormat="false" ht="13.5" hidden="false" customHeight="false" outlineLevel="0" collapsed="false">
      <c r="A45" s="35" t="n">
        <v>39</v>
      </c>
      <c r="B45" s="36" t="n">
        <f aca="false">学級用記録票４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6"/>
      <c r="AH45" s="39" t="n">
        <f aca="false">B45</f>
        <v>0</v>
      </c>
      <c r="AI45" s="73" t="n">
        <f aca="false">SUM(C45:AG45)</f>
        <v>0</v>
      </c>
      <c r="AJ45" s="74" t="n">
        <f aca="false">Z1*AI45/1000</f>
        <v>0</v>
      </c>
      <c r="AK45" s="75" t="n">
        <f aca="false">AI45+学級用記録票５月分!AK45</f>
        <v>0</v>
      </c>
      <c r="AL45" s="76" t="n">
        <f aca="false">AJ45+学級用記録票５月分!AL45</f>
        <v>0</v>
      </c>
    </row>
    <row r="46" customFormat="false" ht="13.5" hidden="false" customHeight="false" outlineLevel="0" collapsed="false">
      <c r="A46" s="35" t="n">
        <v>40</v>
      </c>
      <c r="B46" s="36" t="n">
        <f aca="false">学級用記録票４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6"/>
      <c r="AH46" s="39" t="n">
        <f aca="false">B46</f>
        <v>0</v>
      </c>
      <c r="AI46" s="73" t="n">
        <f aca="false">SUM(C46:AG46)</f>
        <v>0</v>
      </c>
      <c r="AJ46" s="74" t="n">
        <f aca="false">Z1*AI46/1000</f>
        <v>0</v>
      </c>
      <c r="AK46" s="75" t="n">
        <f aca="false">AI46+学級用記録票５月分!AK46</f>
        <v>0</v>
      </c>
      <c r="AL46" s="76" t="n">
        <f aca="false">AJ46+学級用記録票５月分!AL46</f>
        <v>0</v>
      </c>
    </row>
    <row r="47" customFormat="false" ht="13.5" hidden="false" customHeight="false" outlineLevel="0" collapsed="false">
      <c r="A47" s="35" t="n">
        <v>41</v>
      </c>
      <c r="B47" s="36" t="n">
        <f aca="false">学級用記録票４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6"/>
      <c r="AH47" s="39" t="n">
        <f aca="false">B47</f>
        <v>0</v>
      </c>
      <c r="AI47" s="73" t="n">
        <f aca="false">SUM(C47:AG47)</f>
        <v>0</v>
      </c>
      <c r="AJ47" s="74" t="n">
        <f aca="false">Z1*AI47/1000</f>
        <v>0</v>
      </c>
      <c r="AK47" s="75" t="n">
        <f aca="false">AI47+学級用記録票５月分!AK47</f>
        <v>0</v>
      </c>
      <c r="AL47" s="76" t="n">
        <f aca="false">AJ47+学級用記録票５月分!AL47</f>
        <v>0</v>
      </c>
    </row>
    <row r="48" customFormat="false" ht="13.5" hidden="false" customHeight="false" outlineLevel="0" collapsed="false">
      <c r="A48" s="35" t="n">
        <v>42</v>
      </c>
      <c r="B48" s="36" t="n">
        <f aca="false">学級用記録票４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6"/>
      <c r="AH48" s="39" t="n">
        <f aca="false">B48</f>
        <v>0</v>
      </c>
      <c r="AI48" s="73" t="n">
        <f aca="false">SUM(C48:AG48)</f>
        <v>0</v>
      </c>
      <c r="AJ48" s="74" t="n">
        <f aca="false">Z1*AI48/1000</f>
        <v>0</v>
      </c>
      <c r="AK48" s="75" t="n">
        <f aca="false">AI48+学級用記録票５月分!AK48</f>
        <v>0</v>
      </c>
      <c r="AL48" s="76" t="n">
        <f aca="false">AJ48+学級用記録票５月分!AL48</f>
        <v>0</v>
      </c>
    </row>
    <row r="49" customFormat="false" ht="13.5" hidden="false" customHeight="false" outlineLevel="0" collapsed="false">
      <c r="A49" s="35" t="n">
        <v>43</v>
      </c>
      <c r="B49" s="36" t="n">
        <f aca="false">学級用記録票４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6"/>
      <c r="AH49" s="39" t="n">
        <f aca="false">B49</f>
        <v>0</v>
      </c>
      <c r="AI49" s="73" t="n">
        <f aca="false">SUM(C49:AG49)</f>
        <v>0</v>
      </c>
      <c r="AJ49" s="74" t="n">
        <f aca="false">Z1*AI49/1000</f>
        <v>0</v>
      </c>
      <c r="AK49" s="75" t="n">
        <f aca="false">AI49+学級用記録票５月分!AK49</f>
        <v>0</v>
      </c>
      <c r="AL49" s="76" t="n">
        <f aca="false">AJ49+学級用記録票５月分!AL49</f>
        <v>0</v>
      </c>
    </row>
    <row r="50" customFormat="false" ht="13.5" hidden="false" customHeight="false" outlineLevel="0" collapsed="false">
      <c r="A50" s="35" t="n">
        <v>44</v>
      </c>
      <c r="B50" s="36" t="n">
        <f aca="false">学級用記録票４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6"/>
      <c r="AH50" s="39" t="n">
        <f aca="false">B50</f>
        <v>0</v>
      </c>
      <c r="AI50" s="73" t="n">
        <f aca="false">SUM(C50:AG50)</f>
        <v>0</v>
      </c>
      <c r="AJ50" s="74" t="n">
        <f aca="false">Z1*AI50/1000</f>
        <v>0</v>
      </c>
      <c r="AK50" s="75" t="n">
        <f aca="false">AI50+学級用記録票５月分!AK50</f>
        <v>0</v>
      </c>
      <c r="AL50" s="76" t="n">
        <f aca="false">AJ50+学級用記録票５月分!AL50</f>
        <v>0</v>
      </c>
    </row>
    <row r="51" customFormat="false" ht="14.25" hidden="false" customHeight="false" outlineLevel="0" collapsed="false">
      <c r="A51" s="41" t="n">
        <v>45</v>
      </c>
      <c r="B51" s="42" t="n">
        <f aca="false">学級用記録票４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2"/>
      <c r="AH51" s="45" t="n">
        <f aca="false">B51</f>
        <v>0</v>
      </c>
      <c r="AI51" s="77" t="n">
        <f aca="false">SUM(C51:AG51)</f>
        <v>0</v>
      </c>
      <c r="AJ51" s="78" t="n">
        <f aca="false">Z1*AI51/1000</f>
        <v>0</v>
      </c>
      <c r="AK51" s="79" t="n">
        <f aca="false">AI51+学級用記録票５月分!AK51</f>
        <v>0</v>
      </c>
      <c r="AL51" s="80" t="n">
        <f aca="false">AJ51+学級用記録票５月分!AL51</f>
        <v>0</v>
      </c>
    </row>
    <row r="52" customFormat="false" ht="13.5" hidden="false" customHeight="false" outlineLevel="0" collapsed="false">
      <c r="B52" s="47" t="s">
        <v>13</v>
      </c>
      <c r="C52" s="15"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16" t="n">
        <f aca="false">SUM(AF7:AF51)</f>
        <v>0</v>
      </c>
      <c r="AG52" s="18" t="n">
        <f aca="false">SUM(AG7:AG51)</f>
        <v>0</v>
      </c>
      <c r="AH52" s="48" t="s">
        <v>21</v>
      </c>
      <c r="AI52" s="15" t="n">
        <f aca="false">SUM(AI7:AI51)</f>
        <v>0</v>
      </c>
      <c r="AJ52" s="81" t="n">
        <f aca="false">SUM(AJ7:AJ51)</f>
        <v>0</v>
      </c>
      <c r="AK52" s="82" t="n">
        <f aca="false">AI52+学級用記録票５月分!AK52</f>
        <v>0</v>
      </c>
      <c r="AL52" s="83" t="n">
        <f aca="false">AJ52+学級用記録票５月分!AL52</f>
        <v>0</v>
      </c>
    </row>
    <row r="53" customFormat="false" ht="14.25" hidden="false" customHeight="false" outlineLevel="0" collapsed="false">
      <c r="B53" s="49" t="s">
        <v>22</v>
      </c>
      <c r="C53" s="50"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51" t="e">
        <f aca="false">AF52/T1</f>
        <v>#DIV/0!</v>
      </c>
      <c r="AG53" s="52" t="e">
        <f aca="false">AG52/T1</f>
        <v>#DIV/0!</v>
      </c>
      <c r="AH53" s="53" t="s">
        <v>23</v>
      </c>
      <c r="AI53" s="54" t="e">
        <f aca="false">AI52/T1</f>
        <v>#DIV/0!</v>
      </c>
      <c r="AJ53" s="84" t="e">
        <f aca="false">AJ52/T1</f>
        <v>#DIV/0!</v>
      </c>
      <c r="AK53" s="85" t="e">
        <f aca="false">AK52/T1</f>
        <v>#DIV/0!</v>
      </c>
      <c r="AL53" s="55" t="e">
        <f aca="false">AL52/T1</f>
        <v>#DIV/0!</v>
      </c>
    </row>
    <row r="54" customFormat="false" ht="13.5" hidden="false" customHeight="false" outlineLevel="0" collapsed="false">
      <c r="B54" s="49" t="s">
        <v>24</v>
      </c>
      <c r="C54" s="56"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57" t="n">
        <f aca="false">Z1*AF52/1000</f>
        <v>0</v>
      </c>
      <c r="AG54" s="58" t="n">
        <f aca="false">Z1*AG52/1000</f>
        <v>0</v>
      </c>
    </row>
    <row r="55" customFormat="false" ht="14.25" hidden="false" customHeight="false" outlineLevel="0" collapsed="false">
      <c r="B55" s="53" t="s">
        <v>25</v>
      </c>
      <c r="C55" s="60"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61" t="e">
        <f aca="false">AF54/T1</f>
        <v>#DIV/0!</v>
      </c>
      <c r="AG55" s="62"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7" right="0.7" top="0.209722222222222" bottom="0.220138888888889"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K13" activeCellId="0" sqref="AK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0.49"/>
    <col collapsed="false" customWidth="true" hidden="false" outlineLevel="0" max="33" min="3" style="1" width="3.75"/>
    <col collapsed="false" customWidth="true" hidden="false" outlineLevel="0" max="34" min="34" style="1" width="10.12"/>
    <col collapsed="false" customWidth="false" hidden="false" outlineLevel="0" max="35" min="35" style="1" width="8.99"/>
    <col collapsed="false" customWidth="true" hidden="false" outlineLevel="0" max="36" min="36" style="1" width="9.49"/>
    <col collapsed="false" customWidth="true" hidden="false" outlineLevel="0" max="38" min="37" style="1" width="8.12"/>
    <col collapsed="false" customWidth="false" hidden="false" outlineLevel="0" max="257" min="39" style="1" width="8.99"/>
  </cols>
  <sheetData>
    <row r="1" customFormat="false" ht="21.75" hidden="false" customHeight="false" outlineLevel="0" collapsed="false">
      <c r="B1" s="2" t="s">
        <v>30</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13" t="s">
        <v>11</v>
      </c>
      <c r="B5" s="14" t="s">
        <v>12</v>
      </c>
      <c r="C5" s="15" t="n">
        <v>1</v>
      </c>
      <c r="D5" s="16" t="n">
        <v>2</v>
      </c>
      <c r="E5" s="16" t="n">
        <v>3</v>
      </c>
      <c r="F5" s="16" t="n">
        <v>4</v>
      </c>
      <c r="G5" s="16" t="n">
        <v>5</v>
      </c>
      <c r="H5" s="16" t="n">
        <v>6</v>
      </c>
      <c r="I5" s="16" t="n">
        <v>7</v>
      </c>
      <c r="J5" s="16" t="n">
        <v>8</v>
      </c>
      <c r="K5" s="16" t="n">
        <v>9</v>
      </c>
      <c r="L5" s="16" t="n">
        <v>10</v>
      </c>
      <c r="M5" s="16" t="n">
        <v>11</v>
      </c>
      <c r="N5" s="16" t="n">
        <v>12</v>
      </c>
      <c r="O5" s="16" t="n">
        <v>13</v>
      </c>
      <c r="P5" s="16" t="n">
        <v>14</v>
      </c>
      <c r="Q5" s="16" t="n">
        <v>15</v>
      </c>
      <c r="R5" s="17" t="n">
        <v>16</v>
      </c>
      <c r="S5" s="16" t="n">
        <v>17</v>
      </c>
      <c r="T5" s="16" t="n">
        <v>18</v>
      </c>
      <c r="U5" s="16" t="n">
        <v>19</v>
      </c>
      <c r="V5" s="16" t="n">
        <v>20</v>
      </c>
      <c r="W5" s="16" t="n">
        <v>21</v>
      </c>
      <c r="X5" s="16" t="n">
        <v>22</v>
      </c>
      <c r="Y5" s="17" t="n">
        <v>23</v>
      </c>
      <c r="Z5" s="16" t="n">
        <v>24</v>
      </c>
      <c r="AA5" s="16" t="n">
        <v>25</v>
      </c>
      <c r="AB5" s="16" t="n">
        <v>26</v>
      </c>
      <c r="AC5" s="16" t="n">
        <v>27</v>
      </c>
      <c r="AD5" s="16" t="n">
        <v>28</v>
      </c>
      <c r="AE5" s="16" t="n">
        <v>29</v>
      </c>
      <c r="AF5" s="16" t="n">
        <v>30</v>
      </c>
      <c r="AG5" s="18" t="n">
        <v>31</v>
      </c>
      <c r="AH5" s="19" t="s">
        <v>12</v>
      </c>
      <c r="AI5" s="20" t="s">
        <v>30</v>
      </c>
      <c r="AJ5" s="20"/>
      <c r="AK5" s="64" t="s">
        <v>31</v>
      </c>
      <c r="AL5" s="64"/>
    </row>
    <row r="6" customFormat="false" ht="14.25" hidden="false" customHeight="false" outlineLevel="0" collapsed="false">
      <c r="A6" s="13"/>
      <c r="B6" s="14"/>
      <c r="C6" s="21"/>
      <c r="D6" s="22"/>
      <c r="E6" s="22"/>
      <c r="F6" s="22"/>
      <c r="G6" s="22"/>
      <c r="H6" s="22"/>
      <c r="I6" s="23"/>
      <c r="J6" s="23"/>
      <c r="K6" s="22"/>
      <c r="L6" s="22"/>
      <c r="M6" s="22"/>
      <c r="N6" s="22"/>
      <c r="O6" s="22"/>
      <c r="P6" s="23"/>
      <c r="Q6" s="23"/>
      <c r="R6" s="24"/>
      <c r="S6" s="22"/>
      <c r="T6" s="22"/>
      <c r="U6" s="22"/>
      <c r="V6" s="22"/>
      <c r="W6" s="23"/>
      <c r="X6" s="23"/>
      <c r="Y6" s="22"/>
      <c r="Z6" s="22"/>
      <c r="AA6" s="22"/>
      <c r="AB6" s="22"/>
      <c r="AC6" s="22"/>
      <c r="AD6" s="23"/>
      <c r="AE6" s="23"/>
      <c r="AF6" s="22"/>
      <c r="AG6" s="25"/>
      <c r="AH6" s="19"/>
      <c r="AI6" s="26" t="s">
        <v>13</v>
      </c>
      <c r="AJ6" s="27" t="s">
        <v>14</v>
      </c>
      <c r="AK6" s="67" t="s">
        <v>13</v>
      </c>
      <c r="AL6" s="68" t="s">
        <v>24</v>
      </c>
    </row>
    <row r="7" customFormat="false" ht="13.5" hidden="false" customHeight="false" outlineLevel="0" collapsed="false">
      <c r="A7" s="28" t="n">
        <v>1</v>
      </c>
      <c r="B7" s="29" t="n">
        <f aca="false">学級用記録票４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29"/>
      <c r="AH7" s="32" t="n">
        <f aca="false">B7</f>
        <v>0</v>
      </c>
      <c r="AI7" s="33" t="n">
        <f aca="false">SUM(C7:AG7)</f>
        <v>0</v>
      </c>
      <c r="AJ7" s="34" t="n">
        <f aca="false">Z1*AI7/1000</f>
        <v>0</v>
      </c>
      <c r="AK7" s="71" t="n">
        <f aca="false">AI7+学級用記録票６月分!AK7</f>
        <v>0</v>
      </c>
      <c r="AL7" s="72" t="n">
        <f aca="false">AJ7+学級用記録票６月分!AL7</f>
        <v>0</v>
      </c>
    </row>
    <row r="8" customFormat="false" ht="13.5" hidden="false" customHeight="false" outlineLevel="0" collapsed="false">
      <c r="A8" s="35" t="n">
        <v>2</v>
      </c>
      <c r="B8" s="36" t="n">
        <f aca="false">学級用記録票４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6"/>
      <c r="AH8" s="39" t="n">
        <f aca="false">B8</f>
        <v>0</v>
      </c>
      <c r="AI8" s="35" t="n">
        <f aca="false">SUM(C8:AG8)</f>
        <v>0</v>
      </c>
      <c r="AJ8" s="40" t="n">
        <f aca="false">Z1*AI8/1000</f>
        <v>0</v>
      </c>
      <c r="AK8" s="75" t="n">
        <f aca="false">AI8+学級用記録票６月分!AK8</f>
        <v>0</v>
      </c>
      <c r="AL8" s="76" t="n">
        <f aca="false">AJ8+学級用記録票６月分!AL8</f>
        <v>0</v>
      </c>
    </row>
    <row r="9" customFormat="false" ht="13.5" hidden="false" customHeight="false" outlineLevel="0" collapsed="false">
      <c r="A9" s="35" t="n">
        <v>3</v>
      </c>
      <c r="B9" s="36" t="n">
        <f aca="false">学級用記録票４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6"/>
      <c r="AH9" s="39" t="n">
        <f aca="false">B9</f>
        <v>0</v>
      </c>
      <c r="AI9" s="35" t="n">
        <f aca="false">SUM(C9:AG9)</f>
        <v>0</v>
      </c>
      <c r="AJ9" s="40" t="n">
        <f aca="false">Z1*AI9/1000</f>
        <v>0</v>
      </c>
      <c r="AK9" s="75" t="n">
        <f aca="false">AI9+学級用記録票６月分!AK9</f>
        <v>0</v>
      </c>
      <c r="AL9" s="76" t="n">
        <f aca="false">AJ9+学級用記録票６月分!AL9</f>
        <v>0</v>
      </c>
    </row>
    <row r="10" customFormat="false" ht="13.5" hidden="false" customHeight="false" outlineLevel="0" collapsed="false">
      <c r="A10" s="35" t="n">
        <v>4</v>
      </c>
      <c r="B10" s="36" t="n">
        <f aca="false">学級用記録票４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6"/>
      <c r="AH10" s="39" t="n">
        <f aca="false">B10</f>
        <v>0</v>
      </c>
      <c r="AI10" s="35" t="n">
        <f aca="false">SUM(C10:AG10)</f>
        <v>0</v>
      </c>
      <c r="AJ10" s="40" t="n">
        <f aca="false">Z1*AI10/1000</f>
        <v>0</v>
      </c>
      <c r="AK10" s="75" t="n">
        <f aca="false">AI10+学級用記録票６月分!AK10</f>
        <v>0</v>
      </c>
      <c r="AL10" s="76" t="n">
        <f aca="false">AJ10+学級用記録票６月分!AL10</f>
        <v>0</v>
      </c>
    </row>
    <row r="11" customFormat="false" ht="13.5" hidden="false" customHeight="false" outlineLevel="0" collapsed="false">
      <c r="A11" s="35" t="n">
        <v>5</v>
      </c>
      <c r="B11" s="36" t="n">
        <f aca="false">学級用記録票４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6"/>
      <c r="AH11" s="39" t="n">
        <f aca="false">B11</f>
        <v>0</v>
      </c>
      <c r="AI11" s="35" t="n">
        <f aca="false">SUM(C11:AG11)</f>
        <v>0</v>
      </c>
      <c r="AJ11" s="40" t="n">
        <f aca="false">Z1*AI11/1000</f>
        <v>0</v>
      </c>
      <c r="AK11" s="75" t="n">
        <f aca="false">AI11+学級用記録票６月分!AK11</f>
        <v>0</v>
      </c>
      <c r="AL11" s="76" t="n">
        <f aca="false">AJ11+学級用記録票６月分!AL11</f>
        <v>0</v>
      </c>
    </row>
    <row r="12" customFormat="false" ht="13.5" hidden="false" customHeight="false" outlineLevel="0" collapsed="false">
      <c r="A12" s="35" t="n">
        <v>6</v>
      </c>
      <c r="B12" s="36" t="n">
        <f aca="false">学級用記録票４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6"/>
      <c r="AH12" s="39" t="n">
        <f aca="false">B12</f>
        <v>0</v>
      </c>
      <c r="AI12" s="35" t="n">
        <f aca="false">SUM(C12:AG12)</f>
        <v>0</v>
      </c>
      <c r="AJ12" s="40" t="n">
        <f aca="false">Z1*AI12/1000</f>
        <v>0</v>
      </c>
      <c r="AK12" s="75" t="n">
        <f aca="false">AI12+学級用記録票６月分!AK12</f>
        <v>0</v>
      </c>
      <c r="AL12" s="76" t="n">
        <f aca="false">AJ12+学級用記録票６月分!AL12</f>
        <v>0</v>
      </c>
    </row>
    <row r="13" customFormat="false" ht="13.5" hidden="false" customHeight="false" outlineLevel="0" collapsed="false">
      <c r="A13" s="35" t="n">
        <v>7</v>
      </c>
      <c r="B13" s="36" t="n">
        <f aca="false">学級用記録票４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6"/>
      <c r="AH13" s="39" t="n">
        <f aca="false">B13</f>
        <v>0</v>
      </c>
      <c r="AI13" s="35" t="n">
        <f aca="false">SUM(C13:AG13)</f>
        <v>0</v>
      </c>
      <c r="AJ13" s="40" t="n">
        <f aca="false">Z1*AI13/1000</f>
        <v>0</v>
      </c>
      <c r="AK13" s="75" t="n">
        <f aca="false">AI13+学級用記録票６月分!AK13</f>
        <v>0</v>
      </c>
      <c r="AL13" s="76" t="n">
        <f aca="false">AJ13+学級用記録票６月分!AL13</f>
        <v>0</v>
      </c>
    </row>
    <row r="14" customFormat="false" ht="13.5" hidden="false" customHeight="false" outlineLevel="0" collapsed="false">
      <c r="A14" s="35" t="n">
        <v>8</v>
      </c>
      <c r="B14" s="36" t="n">
        <f aca="false">学級用記録票４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6"/>
      <c r="AH14" s="39" t="n">
        <f aca="false">B14</f>
        <v>0</v>
      </c>
      <c r="AI14" s="35" t="n">
        <f aca="false">SUM(C14:AG14)</f>
        <v>0</v>
      </c>
      <c r="AJ14" s="40" t="n">
        <f aca="false">Z1*AI14/1000</f>
        <v>0</v>
      </c>
      <c r="AK14" s="75" t="n">
        <f aca="false">AI14+学級用記録票６月分!AK14</f>
        <v>0</v>
      </c>
      <c r="AL14" s="76" t="n">
        <f aca="false">AJ14+学級用記録票６月分!AL14</f>
        <v>0</v>
      </c>
    </row>
    <row r="15" customFormat="false" ht="13.5" hidden="false" customHeight="false" outlineLevel="0" collapsed="false">
      <c r="A15" s="35" t="n">
        <v>9</v>
      </c>
      <c r="B15" s="36" t="n">
        <f aca="false">学級用記録票４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6"/>
      <c r="AH15" s="39" t="n">
        <f aca="false">B15</f>
        <v>0</v>
      </c>
      <c r="AI15" s="35" t="n">
        <f aca="false">SUM(C15:AG15)</f>
        <v>0</v>
      </c>
      <c r="AJ15" s="40" t="n">
        <f aca="false">Z1*AI15/1000</f>
        <v>0</v>
      </c>
      <c r="AK15" s="75" t="n">
        <f aca="false">AI15+学級用記録票６月分!AK15</f>
        <v>0</v>
      </c>
      <c r="AL15" s="76" t="n">
        <f aca="false">AJ15+学級用記録票６月分!AL15</f>
        <v>0</v>
      </c>
    </row>
    <row r="16" customFormat="false" ht="13.5" hidden="false" customHeight="false" outlineLevel="0" collapsed="false">
      <c r="A16" s="35" t="n">
        <v>10</v>
      </c>
      <c r="B16" s="36" t="n">
        <f aca="false">学級用記録票４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6"/>
      <c r="AH16" s="39" t="n">
        <f aca="false">B16</f>
        <v>0</v>
      </c>
      <c r="AI16" s="35" t="n">
        <f aca="false">SUM(C16:AG16)</f>
        <v>0</v>
      </c>
      <c r="AJ16" s="40" t="n">
        <f aca="false">Z1*AI16/1000</f>
        <v>0</v>
      </c>
      <c r="AK16" s="75" t="n">
        <f aca="false">AI16+学級用記録票６月分!AK16</f>
        <v>0</v>
      </c>
      <c r="AL16" s="76" t="n">
        <f aca="false">AJ16+学級用記録票６月分!AL16</f>
        <v>0</v>
      </c>
    </row>
    <row r="17" customFormat="false" ht="13.5" hidden="false" customHeight="false" outlineLevel="0" collapsed="false">
      <c r="A17" s="35" t="n">
        <v>11</v>
      </c>
      <c r="B17" s="36" t="n">
        <f aca="false">学級用記録票４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6"/>
      <c r="AH17" s="39" t="n">
        <f aca="false">B17</f>
        <v>0</v>
      </c>
      <c r="AI17" s="35" t="n">
        <f aca="false">SUM(C17:AG17)</f>
        <v>0</v>
      </c>
      <c r="AJ17" s="40" t="n">
        <f aca="false">Z1*AI17/1000</f>
        <v>0</v>
      </c>
      <c r="AK17" s="75" t="n">
        <f aca="false">AI17+学級用記録票６月分!AK17</f>
        <v>0</v>
      </c>
      <c r="AL17" s="76" t="n">
        <f aca="false">AJ17+学級用記録票６月分!AL17</f>
        <v>0</v>
      </c>
    </row>
    <row r="18" customFormat="false" ht="13.5" hidden="false" customHeight="false" outlineLevel="0" collapsed="false">
      <c r="A18" s="35" t="n">
        <v>12</v>
      </c>
      <c r="B18" s="36" t="n">
        <f aca="false">学級用記録票４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6"/>
      <c r="AH18" s="39" t="n">
        <f aca="false">B18</f>
        <v>0</v>
      </c>
      <c r="AI18" s="35" t="n">
        <f aca="false">SUM(C18:AG18)</f>
        <v>0</v>
      </c>
      <c r="AJ18" s="40" t="n">
        <f aca="false">Z1*AI18/1000</f>
        <v>0</v>
      </c>
      <c r="AK18" s="75" t="n">
        <f aca="false">AI18+学級用記録票６月分!AK18</f>
        <v>0</v>
      </c>
      <c r="AL18" s="76" t="n">
        <f aca="false">AJ18+学級用記録票６月分!AL18</f>
        <v>0</v>
      </c>
    </row>
    <row r="19" customFormat="false" ht="13.5" hidden="false" customHeight="false" outlineLevel="0" collapsed="false">
      <c r="A19" s="35" t="n">
        <v>13</v>
      </c>
      <c r="B19" s="36" t="n">
        <f aca="false">学級用記録票４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6"/>
      <c r="AH19" s="39" t="n">
        <f aca="false">B19</f>
        <v>0</v>
      </c>
      <c r="AI19" s="35" t="n">
        <f aca="false">SUM(C19:AG19)</f>
        <v>0</v>
      </c>
      <c r="AJ19" s="40" t="n">
        <f aca="false">Z1*AI19/1000</f>
        <v>0</v>
      </c>
      <c r="AK19" s="75" t="n">
        <f aca="false">AI19+学級用記録票６月分!AK19</f>
        <v>0</v>
      </c>
      <c r="AL19" s="76" t="n">
        <f aca="false">AJ19+学級用記録票６月分!AL19</f>
        <v>0</v>
      </c>
    </row>
    <row r="20" customFormat="false" ht="13.5" hidden="false" customHeight="false" outlineLevel="0" collapsed="false">
      <c r="A20" s="35" t="n">
        <v>14</v>
      </c>
      <c r="B20" s="36" t="n">
        <f aca="false">学級用記録票４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6"/>
      <c r="AH20" s="39" t="n">
        <f aca="false">B20</f>
        <v>0</v>
      </c>
      <c r="AI20" s="35" t="n">
        <f aca="false">SUM(C20:AG20)</f>
        <v>0</v>
      </c>
      <c r="AJ20" s="40" t="n">
        <f aca="false">Z1*AI20/1000</f>
        <v>0</v>
      </c>
      <c r="AK20" s="75" t="n">
        <f aca="false">AI20+学級用記録票６月分!AK20</f>
        <v>0</v>
      </c>
      <c r="AL20" s="76" t="n">
        <f aca="false">AJ20+学級用記録票６月分!AL20</f>
        <v>0</v>
      </c>
    </row>
    <row r="21" customFormat="false" ht="13.5" hidden="false" customHeight="false" outlineLevel="0" collapsed="false">
      <c r="A21" s="35" t="n">
        <v>15</v>
      </c>
      <c r="B21" s="36" t="n">
        <f aca="false">学級用記録票４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6"/>
      <c r="AH21" s="39" t="n">
        <f aca="false">B21</f>
        <v>0</v>
      </c>
      <c r="AI21" s="35" t="n">
        <f aca="false">SUM(C21:AG21)</f>
        <v>0</v>
      </c>
      <c r="AJ21" s="40" t="n">
        <f aca="false">Z1*AI21/1000</f>
        <v>0</v>
      </c>
      <c r="AK21" s="75" t="n">
        <f aca="false">AI21+学級用記録票６月分!AK21</f>
        <v>0</v>
      </c>
      <c r="AL21" s="76" t="n">
        <f aca="false">AJ21+学級用記録票６月分!AL21</f>
        <v>0</v>
      </c>
    </row>
    <row r="22" customFormat="false" ht="13.5" hidden="false" customHeight="false" outlineLevel="0" collapsed="false">
      <c r="A22" s="35" t="n">
        <v>16</v>
      </c>
      <c r="B22" s="36" t="n">
        <f aca="false">学級用記録票４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6"/>
      <c r="AH22" s="39" t="n">
        <f aca="false">B22</f>
        <v>0</v>
      </c>
      <c r="AI22" s="35" t="n">
        <f aca="false">SUM(C22:AG22)</f>
        <v>0</v>
      </c>
      <c r="AJ22" s="40" t="n">
        <f aca="false">Z1*AI22/1000</f>
        <v>0</v>
      </c>
      <c r="AK22" s="75" t="n">
        <f aca="false">AI22+学級用記録票６月分!AK22</f>
        <v>0</v>
      </c>
      <c r="AL22" s="76" t="n">
        <f aca="false">AJ22+学級用記録票６月分!AL22</f>
        <v>0</v>
      </c>
    </row>
    <row r="23" customFormat="false" ht="13.5" hidden="false" customHeight="false" outlineLevel="0" collapsed="false">
      <c r="A23" s="35" t="n">
        <v>17</v>
      </c>
      <c r="B23" s="36" t="n">
        <f aca="false">学級用記録票４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6"/>
      <c r="AH23" s="39" t="n">
        <f aca="false">B23</f>
        <v>0</v>
      </c>
      <c r="AI23" s="35" t="n">
        <f aca="false">SUM(C23:AG23)</f>
        <v>0</v>
      </c>
      <c r="AJ23" s="40" t="n">
        <f aca="false">Z1*AI23/1000</f>
        <v>0</v>
      </c>
      <c r="AK23" s="75" t="n">
        <f aca="false">AI23+学級用記録票６月分!AK23</f>
        <v>0</v>
      </c>
      <c r="AL23" s="76" t="n">
        <f aca="false">AJ23+学級用記録票６月分!AL23</f>
        <v>0</v>
      </c>
    </row>
    <row r="24" customFormat="false" ht="13.5" hidden="false" customHeight="false" outlineLevel="0" collapsed="false">
      <c r="A24" s="35" t="n">
        <v>18</v>
      </c>
      <c r="B24" s="36" t="n">
        <f aca="false">学級用記録票４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6"/>
      <c r="AH24" s="39" t="n">
        <f aca="false">B24</f>
        <v>0</v>
      </c>
      <c r="AI24" s="35" t="n">
        <f aca="false">SUM(C24:AG24)</f>
        <v>0</v>
      </c>
      <c r="AJ24" s="40" t="n">
        <f aca="false">Z1*AI24/1000</f>
        <v>0</v>
      </c>
      <c r="AK24" s="75" t="n">
        <f aca="false">AI24+学級用記録票６月分!AK24</f>
        <v>0</v>
      </c>
      <c r="AL24" s="76" t="n">
        <f aca="false">AJ24+学級用記録票６月分!AL24</f>
        <v>0</v>
      </c>
    </row>
    <row r="25" customFormat="false" ht="13.5" hidden="false" customHeight="false" outlineLevel="0" collapsed="false">
      <c r="A25" s="35" t="n">
        <v>19</v>
      </c>
      <c r="B25" s="36" t="n">
        <f aca="false">学級用記録票４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6"/>
      <c r="AH25" s="39" t="n">
        <f aca="false">B25</f>
        <v>0</v>
      </c>
      <c r="AI25" s="35" t="n">
        <f aca="false">SUM(C25:AG25)</f>
        <v>0</v>
      </c>
      <c r="AJ25" s="40" t="n">
        <f aca="false">Z1*AI25/1000</f>
        <v>0</v>
      </c>
      <c r="AK25" s="75" t="n">
        <f aca="false">AI25+学級用記録票６月分!AK25</f>
        <v>0</v>
      </c>
      <c r="AL25" s="76" t="n">
        <f aca="false">AJ25+学級用記録票６月分!AL25</f>
        <v>0</v>
      </c>
    </row>
    <row r="26" customFormat="false" ht="13.5" hidden="false" customHeight="false" outlineLevel="0" collapsed="false">
      <c r="A26" s="35" t="n">
        <v>20</v>
      </c>
      <c r="B26" s="36" t="n">
        <f aca="false">学級用記録票４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6"/>
      <c r="AH26" s="39" t="n">
        <f aca="false">B26</f>
        <v>0</v>
      </c>
      <c r="AI26" s="35" t="n">
        <f aca="false">SUM(C26:AG26)</f>
        <v>0</v>
      </c>
      <c r="AJ26" s="40" t="n">
        <f aca="false">Z1*AI26/1000</f>
        <v>0</v>
      </c>
      <c r="AK26" s="75" t="n">
        <f aca="false">AI26+学級用記録票６月分!AK26</f>
        <v>0</v>
      </c>
      <c r="AL26" s="76" t="n">
        <f aca="false">AJ26+学級用記録票６月分!AL26</f>
        <v>0</v>
      </c>
    </row>
    <row r="27" customFormat="false" ht="13.5" hidden="false" customHeight="false" outlineLevel="0" collapsed="false">
      <c r="A27" s="35" t="n">
        <v>21</v>
      </c>
      <c r="B27" s="36" t="n">
        <f aca="false">学級用記録票４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6"/>
      <c r="AH27" s="39" t="n">
        <f aca="false">B27</f>
        <v>0</v>
      </c>
      <c r="AI27" s="35" t="n">
        <f aca="false">SUM(C27:AG27)</f>
        <v>0</v>
      </c>
      <c r="AJ27" s="40" t="n">
        <f aca="false">Z1*AI27/1000</f>
        <v>0</v>
      </c>
      <c r="AK27" s="75" t="n">
        <f aca="false">AI27+学級用記録票６月分!AK27</f>
        <v>0</v>
      </c>
      <c r="AL27" s="76" t="n">
        <f aca="false">AJ27+学級用記録票６月分!AL27</f>
        <v>0</v>
      </c>
    </row>
    <row r="28" customFormat="false" ht="13.5" hidden="false" customHeight="false" outlineLevel="0" collapsed="false">
      <c r="A28" s="35" t="n">
        <v>22</v>
      </c>
      <c r="B28" s="36" t="n">
        <f aca="false">学級用記録票４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6"/>
      <c r="AH28" s="39" t="n">
        <f aca="false">B28</f>
        <v>0</v>
      </c>
      <c r="AI28" s="35" t="n">
        <f aca="false">SUM(C28:AG28)</f>
        <v>0</v>
      </c>
      <c r="AJ28" s="40" t="n">
        <f aca="false">Z1*AI28/1000</f>
        <v>0</v>
      </c>
      <c r="AK28" s="75" t="n">
        <f aca="false">AI28+学級用記録票６月分!AK28</f>
        <v>0</v>
      </c>
      <c r="AL28" s="76" t="n">
        <f aca="false">AJ28+学級用記録票６月分!AL28</f>
        <v>0</v>
      </c>
    </row>
    <row r="29" customFormat="false" ht="13.5" hidden="false" customHeight="false" outlineLevel="0" collapsed="false">
      <c r="A29" s="35" t="n">
        <v>23</v>
      </c>
      <c r="B29" s="36" t="n">
        <f aca="false">学級用記録票４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6"/>
      <c r="AH29" s="39" t="n">
        <f aca="false">B29</f>
        <v>0</v>
      </c>
      <c r="AI29" s="35" t="n">
        <f aca="false">SUM(C29:AG29)</f>
        <v>0</v>
      </c>
      <c r="AJ29" s="40" t="n">
        <f aca="false">Z1*AI29/1000</f>
        <v>0</v>
      </c>
      <c r="AK29" s="75" t="n">
        <f aca="false">AI29+学級用記録票６月分!AK29</f>
        <v>0</v>
      </c>
      <c r="AL29" s="76" t="n">
        <f aca="false">AJ29+学級用記録票６月分!AL29</f>
        <v>0</v>
      </c>
    </row>
    <row r="30" customFormat="false" ht="13.5" hidden="false" customHeight="false" outlineLevel="0" collapsed="false">
      <c r="A30" s="35" t="n">
        <v>24</v>
      </c>
      <c r="B30" s="36" t="n">
        <f aca="false">学級用記録票４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6"/>
      <c r="AH30" s="39" t="n">
        <f aca="false">B30</f>
        <v>0</v>
      </c>
      <c r="AI30" s="35" t="n">
        <f aca="false">SUM(C30:AG30)</f>
        <v>0</v>
      </c>
      <c r="AJ30" s="40" t="n">
        <f aca="false">Z1*AI30/1000</f>
        <v>0</v>
      </c>
      <c r="AK30" s="75" t="n">
        <f aca="false">AI30+学級用記録票６月分!AK30</f>
        <v>0</v>
      </c>
      <c r="AL30" s="76" t="n">
        <f aca="false">AJ30+学級用記録票６月分!AL30</f>
        <v>0</v>
      </c>
    </row>
    <row r="31" customFormat="false" ht="13.5" hidden="false" customHeight="false" outlineLevel="0" collapsed="false">
      <c r="A31" s="35" t="n">
        <v>25</v>
      </c>
      <c r="B31" s="36" t="n">
        <f aca="false">学級用記録票４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6"/>
      <c r="AH31" s="39" t="n">
        <f aca="false">B31</f>
        <v>0</v>
      </c>
      <c r="AI31" s="35" t="n">
        <f aca="false">SUM(C31:AG31)</f>
        <v>0</v>
      </c>
      <c r="AJ31" s="40" t="n">
        <f aca="false">Z1*AI31/1000</f>
        <v>0</v>
      </c>
      <c r="AK31" s="75" t="n">
        <f aca="false">AI31+学級用記録票６月分!AK31</f>
        <v>0</v>
      </c>
      <c r="AL31" s="76" t="n">
        <f aca="false">AJ31+学級用記録票６月分!AL31</f>
        <v>0</v>
      </c>
    </row>
    <row r="32" customFormat="false" ht="13.5" hidden="false" customHeight="false" outlineLevel="0" collapsed="false">
      <c r="A32" s="35" t="n">
        <v>26</v>
      </c>
      <c r="B32" s="36" t="n">
        <f aca="false">学級用記録票４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6"/>
      <c r="AH32" s="39" t="n">
        <f aca="false">B32</f>
        <v>0</v>
      </c>
      <c r="AI32" s="35" t="n">
        <f aca="false">SUM(C32:AG32)</f>
        <v>0</v>
      </c>
      <c r="AJ32" s="40" t="n">
        <f aca="false">Z1*AI32/1000</f>
        <v>0</v>
      </c>
      <c r="AK32" s="75" t="n">
        <f aca="false">AI32+学級用記録票６月分!AK32</f>
        <v>0</v>
      </c>
      <c r="AL32" s="76" t="n">
        <f aca="false">AJ32+学級用記録票６月分!AL32</f>
        <v>0</v>
      </c>
    </row>
    <row r="33" customFormat="false" ht="13.5" hidden="false" customHeight="false" outlineLevel="0" collapsed="false">
      <c r="A33" s="35" t="n">
        <v>27</v>
      </c>
      <c r="B33" s="36" t="n">
        <f aca="false">学級用記録票４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6"/>
      <c r="AH33" s="39" t="n">
        <f aca="false">B33</f>
        <v>0</v>
      </c>
      <c r="AI33" s="35" t="n">
        <f aca="false">SUM(C33:AG33)</f>
        <v>0</v>
      </c>
      <c r="AJ33" s="40" t="n">
        <f aca="false">Z1*AI33/1000</f>
        <v>0</v>
      </c>
      <c r="AK33" s="75" t="n">
        <f aca="false">AI33+学級用記録票６月分!AK33</f>
        <v>0</v>
      </c>
      <c r="AL33" s="76" t="n">
        <f aca="false">AJ33+学級用記録票６月分!AL33</f>
        <v>0</v>
      </c>
    </row>
    <row r="34" customFormat="false" ht="13.5" hidden="false" customHeight="false" outlineLevel="0" collapsed="false">
      <c r="A34" s="35" t="n">
        <v>28</v>
      </c>
      <c r="B34" s="36" t="n">
        <f aca="false">学級用記録票４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6"/>
      <c r="AH34" s="39" t="n">
        <f aca="false">B34</f>
        <v>0</v>
      </c>
      <c r="AI34" s="35" t="n">
        <f aca="false">SUM(C34:AG34)</f>
        <v>0</v>
      </c>
      <c r="AJ34" s="40" t="n">
        <f aca="false">Z1*AI34/1000</f>
        <v>0</v>
      </c>
      <c r="AK34" s="75" t="n">
        <f aca="false">AI34+学級用記録票６月分!AK34</f>
        <v>0</v>
      </c>
      <c r="AL34" s="76" t="n">
        <f aca="false">AJ34+学級用記録票６月分!AL34</f>
        <v>0</v>
      </c>
    </row>
    <row r="35" customFormat="false" ht="13.5" hidden="false" customHeight="false" outlineLevel="0" collapsed="false">
      <c r="A35" s="35" t="n">
        <v>29</v>
      </c>
      <c r="B35" s="36" t="n">
        <f aca="false">学級用記録票４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6"/>
      <c r="AH35" s="39" t="n">
        <f aca="false">B35</f>
        <v>0</v>
      </c>
      <c r="AI35" s="35" t="n">
        <f aca="false">SUM(C35:AG35)</f>
        <v>0</v>
      </c>
      <c r="AJ35" s="40" t="n">
        <f aca="false">Z1*AI35/1000</f>
        <v>0</v>
      </c>
      <c r="AK35" s="75" t="n">
        <f aca="false">AI35+学級用記録票６月分!AK35</f>
        <v>0</v>
      </c>
      <c r="AL35" s="76" t="n">
        <f aca="false">AJ35+学級用記録票６月分!AL35</f>
        <v>0</v>
      </c>
    </row>
    <row r="36" customFormat="false" ht="13.5" hidden="false" customHeight="false" outlineLevel="0" collapsed="false">
      <c r="A36" s="35" t="n">
        <v>30</v>
      </c>
      <c r="B36" s="36" t="n">
        <f aca="false">学級用記録票４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6"/>
      <c r="AH36" s="39" t="n">
        <f aca="false">B36</f>
        <v>0</v>
      </c>
      <c r="AI36" s="35" t="n">
        <f aca="false">SUM(C36:AG36)</f>
        <v>0</v>
      </c>
      <c r="AJ36" s="40" t="n">
        <f aca="false">Z1*AI36/1000</f>
        <v>0</v>
      </c>
      <c r="AK36" s="75" t="n">
        <f aca="false">AI36+学級用記録票６月分!AK36</f>
        <v>0</v>
      </c>
      <c r="AL36" s="76" t="n">
        <f aca="false">AJ36+学級用記録票６月分!AL36</f>
        <v>0</v>
      </c>
    </row>
    <row r="37" customFormat="false" ht="13.5" hidden="false" customHeight="false" outlineLevel="0" collapsed="false">
      <c r="A37" s="35" t="n">
        <v>31</v>
      </c>
      <c r="B37" s="36" t="n">
        <f aca="false">学級用記録票４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6"/>
      <c r="AH37" s="39" t="n">
        <f aca="false">B37</f>
        <v>0</v>
      </c>
      <c r="AI37" s="35" t="n">
        <f aca="false">SUM(C37:AG37)</f>
        <v>0</v>
      </c>
      <c r="AJ37" s="40" t="n">
        <f aca="false">Z1*AI37/1000</f>
        <v>0</v>
      </c>
      <c r="AK37" s="75" t="n">
        <f aca="false">AI37+学級用記録票６月分!AK37</f>
        <v>0</v>
      </c>
      <c r="AL37" s="76" t="n">
        <f aca="false">AJ37+学級用記録票６月分!AL37</f>
        <v>0</v>
      </c>
    </row>
    <row r="38" customFormat="false" ht="13.5" hidden="false" customHeight="false" outlineLevel="0" collapsed="false">
      <c r="A38" s="35" t="n">
        <v>32</v>
      </c>
      <c r="B38" s="36" t="n">
        <f aca="false">学級用記録票４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6"/>
      <c r="AH38" s="39" t="n">
        <f aca="false">B38</f>
        <v>0</v>
      </c>
      <c r="AI38" s="35" t="n">
        <f aca="false">SUM(C38:AG38)</f>
        <v>0</v>
      </c>
      <c r="AJ38" s="40" t="n">
        <f aca="false">Z1*AI38/1000</f>
        <v>0</v>
      </c>
      <c r="AK38" s="75" t="n">
        <f aca="false">AI38+学級用記録票６月分!AK38</f>
        <v>0</v>
      </c>
      <c r="AL38" s="76" t="n">
        <f aca="false">AJ38+学級用記録票６月分!AL38</f>
        <v>0</v>
      </c>
    </row>
    <row r="39" customFormat="false" ht="13.5" hidden="false" customHeight="false" outlineLevel="0" collapsed="false">
      <c r="A39" s="35" t="n">
        <v>33</v>
      </c>
      <c r="B39" s="36" t="n">
        <f aca="false">学級用記録票４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6"/>
      <c r="AH39" s="39" t="n">
        <f aca="false">B39</f>
        <v>0</v>
      </c>
      <c r="AI39" s="35" t="n">
        <f aca="false">SUM(C39:AG39)</f>
        <v>0</v>
      </c>
      <c r="AJ39" s="40" t="n">
        <f aca="false">Z1*AI39/1000</f>
        <v>0</v>
      </c>
      <c r="AK39" s="75" t="n">
        <f aca="false">AI39+学級用記録票６月分!AK39</f>
        <v>0</v>
      </c>
      <c r="AL39" s="76" t="n">
        <f aca="false">AJ39+学級用記録票６月分!AL39</f>
        <v>0</v>
      </c>
    </row>
    <row r="40" customFormat="false" ht="13.5" hidden="false" customHeight="false" outlineLevel="0" collapsed="false">
      <c r="A40" s="35" t="n">
        <v>34</v>
      </c>
      <c r="B40" s="36" t="n">
        <f aca="false">学級用記録票４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6"/>
      <c r="AH40" s="39" t="n">
        <f aca="false">B40</f>
        <v>0</v>
      </c>
      <c r="AI40" s="35" t="n">
        <f aca="false">SUM(C40:AG40)</f>
        <v>0</v>
      </c>
      <c r="AJ40" s="40" t="n">
        <f aca="false">Z1*AI40/1000</f>
        <v>0</v>
      </c>
      <c r="AK40" s="75" t="n">
        <f aca="false">AI40+学級用記録票６月分!AK40</f>
        <v>0</v>
      </c>
      <c r="AL40" s="76" t="n">
        <f aca="false">AJ40+学級用記録票６月分!AL40</f>
        <v>0</v>
      </c>
    </row>
    <row r="41" customFormat="false" ht="13.5" hidden="false" customHeight="false" outlineLevel="0" collapsed="false">
      <c r="A41" s="35" t="n">
        <v>35</v>
      </c>
      <c r="B41" s="36" t="n">
        <f aca="false">学級用記録票４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6"/>
      <c r="AH41" s="39" t="n">
        <f aca="false">B41</f>
        <v>0</v>
      </c>
      <c r="AI41" s="35" t="n">
        <f aca="false">SUM(C41:AG41)</f>
        <v>0</v>
      </c>
      <c r="AJ41" s="40" t="n">
        <f aca="false">Z1*AI41/1000</f>
        <v>0</v>
      </c>
      <c r="AK41" s="75" t="n">
        <f aca="false">AI41+学級用記録票６月分!AK41</f>
        <v>0</v>
      </c>
      <c r="AL41" s="76" t="n">
        <f aca="false">AJ41+学級用記録票６月分!AL41</f>
        <v>0</v>
      </c>
    </row>
    <row r="42" customFormat="false" ht="13.5" hidden="false" customHeight="false" outlineLevel="0" collapsed="false">
      <c r="A42" s="35" t="n">
        <v>36</v>
      </c>
      <c r="B42" s="36" t="n">
        <f aca="false">学級用記録票４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6"/>
      <c r="AH42" s="39" t="n">
        <f aca="false">B42</f>
        <v>0</v>
      </c>
      <c r="AI42" s="35" t="n">
        <f aca="false">SUM(C42:AG42)</f>
        <v>0</v>
      </c>
      <c r="AJ42" s="40" t="n">
        <f aca="false">Z1*AI42/1000</f>
        <v>0</v>
      </c>
      <c r="AK42" s="75" t="n">
        <f aca="false">AI42+学級用記録票６月分!AK42</f>
        <v>0</v>
      </c>
      <c r="AL42" s="76" t="n">
        <f aca="false">AJ42+学級用記録票６月分!AL42</f>
        <v>0</v>
      </c>
    </row>
    <row r="43" customFormat="false" ht="13.5" hidden="false" customHeight="false" outlineLevel="0" collapsed="false">
      <c r="A43" s="35" t="n">
        <v>37</v>
      </c>
      <c r="B43" s="36" t="n">
        <f aca="false">学級用記録票４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6"/>
      <c r="AH43" s="39" t="n">
        <f aca="false">B43</f>
        <v>0</v>
      </c>
      <c r="AI43" s="35" t="n">
        <f aca="false">SUM(C43:AG43)</f>
        <v>0</v>
      </c>
      <c r="AJ43" s="40" t="n">
        <f aca="false">Z1*AI43/1000</f>
        <v>0</v>
      </c>
      <c r="AK43" s="75" t="n">
        <f aca="false">AI43+学級用記録票６月分!AK43</f>
        <v>0</v>
      </c>
      <c r="AL43" s="76" t="n">
        <f aca="false">AJ43+学級用記録票６月分!AL43</f>
        <v>0</v>
      </c>
    </row>
    <row r="44" customFormat="false" ht="13.5" hidden="false" customHeight="false" outlineLevel="0" collapsed="false">
      <c r="A44" s="35" t="n">
        <v>38</v>
      </c>
      <c r="B44" s="36" t="n">
        <f aca="false">学級用記録票４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6"/>
      <c r="AH44" s="39" t="n">
        <f aca="false">B44</f>
        <v>0</v>
      </c>
      <c r="AI44" s="35" t="n">
        <f aca="false">SUM(C44:AG44)</f>
        <v>0</v>
      </c>
      <c r="AJ44" s="40" t="n">
        <f aca="false">Z1*AI44/1000</f>
        <v>0</v>
      </c>
      <c r="AK44" s="75" t="n">
        <f aca="false">AI44+学級用記録票６月分!AK44</f>
        <v>0</v>
      </c>
      <c r="AL44" s="76" t="n">
        <f aca="false">AJ44+学級用記録票６月分!AL44</f>
        <v>0</v>
      </c>
    </row>
    <row r="45" customFormat="false" ht="13.5" hidden="false" customHeight="false" outlineLevel="0" collapsed="false">
      <c r="A45" s="35" t="n">
        <v>39</v>
      </c>
      <c r="B45" s="36" t="n">
        <f aca="false">学級用記録票４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6"/>
      <c r="AH45" s="39" t="n">
        <f aca="false">B45</f>
        <v>0</v>
      </c>
      <c r="AI45" s="35" t="n">
        <f aca="false">SUM(C45:AG45)</f>
        <v>0</v>
      </c>
      <c r="AJ45" s="40" t="n">
        <f aca="false">Z1*AI45/1000</f>
        <v>0</v>
      </c>
      <c r="AK45" s="75" t="n">
        <f aca="false">AI45+学級用記録票６月分!AK45</f>
        <v>0</v>
      </c>
      <c r="AL45" s="76" t="n">
        <f aca="false">AJ45+学級用記録票６月分!AL45</f>
        <v>0</v>
      </c>
    </row>
    <row r="46" customFormat="false" ht="13.5" hidden="false" customHeight="false" outlineLevel="0" collapsed="false">
      <c r="A46" s="35" t="n">
        <v>40</v>
      </c>
      <c r="B46" s="36" t="n">
        <f aca="false">学級用記録票４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6"/>
      <c r="AH46" s="39" t="n">
        <f aca="false">B46</f>
        <v>0</v>
      </c>
      <c r="AI46" s="35" t="n">
        <f aca="false">SUM(C46:AG46)</f>
        <v>0</v>
      </c>
      <c r="AJ46" s="40" t="n">
        <f aca="false">Z1*AI46/1000</f>
        <v>0</v>
      </c>
      <c r="AK46" s="75" t="n">
        <f aca="false">AI46+学級用記録票６月分!AK46</f>
        <v>0</v>
      </c>
      <c r="AL46" s="76" t="n">
        <f aca="false">AJ46+学級用記録票６月分!AL46</f>
        <v>0</v>
      </c>
    </row>
    <row r="47" customFormat="false" ht="13.5" hidden="false" customHeight="false" outlineLevel="0" collapsed="false">
      <c r="A47" s="35" t="n">
        <v>41</v>
      </c>
      <c r="B47" s="36" t="n">
        <f aca="false">学級用記録票４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6"/>
      <c r="AH47" s="39" t="n">
        <f aca="false">B47</f>
        <v>0</v>
      </c>
      <c r="AI47" s="35" t="n">
        <f aca="false">SUM(C47:AG47)</f>
        <v>0</v>
      </c>
      <c r="AJ47" s="40" t="n">
        <f aca="false">Z1*AI47/1000</f>
        <v>0</v>
      </c>
      <c r="AK47" s="75" t="n">
        <f aca="false">AI47+学級用記録票６月分!AK47</f>
        <v>0</v>
      </c>
      <c r="AL47" s="76" t="n">
        <f aca="false">AJ47+学級用記録票６月分!AL47</f>
        <v>0</v>
      </c>
    </row>
    <row r="48" customFormat="false" ht="13.5" hidden="false" customHeight="false" outlineLevel="0" collapsed="false">
      <c r="A48" s="35" t="n">
        <v>42</v>
      </c>
      <c r="B48" s="36" t="n">
        <f aca="false">学級用記録票４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6"/>
      <c r="AH48" s="39" t="n">
        <f aca="false">B48</f>
        <v>0</v>
      </c>
      <c r="AI48" s="35" t="n">
        <f aca="false">SUM(C48:AG48)</f>
        <v>0</v>
      </c>
      <c r="AJ48" s="40" t="n">
        <f aca="false">Z1*AI48/1000</f>
        <v>0</v>
      </c>
      <c r="AK48" s="75" t="n">
        <f aca="false">AI48+学級用記録票６月分!AK48</f>
        <v>0</v>
      </c>
      <c r="AL48" s="76" t="n">
        <f aca="false">AJ48+学級用記録票６月分!AL48</f>
        <v>0</v>
      </c>
    </row>
    <row r="49" customFormat="false" ht="13.5" hidden="false" customHeight="false" outlineLevel="0" collapsed="false">
      <c r="A49" s="35" t="n">
        <v>43</v>
      </c>
      <c r="B49" s="36" t="n">
        <f aca="false">学級用記録票４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6"/>
      <c r="AH49" s="39" t="n">
        <f aca="false">B49</f>
        <v>0</v>
      </c>
      <c r="AI49" s="35" t="n">
        <f aca="false">SUM(C49:AG49)</f>
        <v>0</v>
      </c>
      <c r="AJ49" s="40" t="n">
        <f aca="false">Z1*AI49/1000</f>
        <v>0</v>
      </c>
      <c r="AK49" s="75" t="n">
        <f aca="false">AI49+学級用記録票６月分!AK49</f>
        <v>0</v>
      </c>
      <c r="AL49" s="76" t="n">
        <f aca="false">AJ49+学級用記録票６月分!AL49</f>
        <v>0</v>
      </c>
    </row>
    <row r="50" customFormat="false" ht="13.5" hidden="false" customHeight="false" outlineLevel="0" collapsed="false">
      <c r="A50" s="35" t="n">
        <v>44</v>
      </c>
      <c r="B50" s="36" t="n">
        <f aca="false">学級用記録票４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6"/>
      <c r="AH50" s="39" t="n">
        <f aca="false">B50</f>
        <v>0</v>
      </c>
      <c r="AI50" s="35" t="n">
        <f aca="false">SUM(C50:AG50)</f>
        <v>0</v>
      </c>
      <c r="AJ50" s="40" t="n">
        <f aca="false">Z1*AI50/1000</f>
        <v>0</v>
      </c>
      <c r="AK50" s="75" t="n">
        <f aca="false">AI50+学級用記録票６月分!AK50</f>
        <v>0</v>
      </c>
      <c r="AL50" s="76" t="n">
        <f aca="false">AJ50+学級用記録票６月分!AL50</f>
        <v>0</v>
      </c>
    </row>
    <row r="51" customFormat="false" ht="14.25" hidden="false" customHeight="false" outlineLevel="0" collapsed="false">
      <c r="A51" s="41" t="n">
        <v>45</v>
      </c>
      <c r="B51" s="42" t="n">
        <f aca="false">学級用記録票４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2"/>
      <c r="AH51" s="45" t="n">
        <f aca="false">B51</f>
        <v>0</v>
      </c>
      <c r="AI51" s="41" t="n">
        <f aca="false">SUM(C51:AG51)</f>
        <v>0</v>
      </c>
      <c r="AJ51" s="46" t="n">
        <f aca="false">Z1*AI51/1000</f>
        <v>0</v>
      </c>
      <c r="AK51" s="79" t="n">
        <f aca="false">AI51+学級用記録票６月分!AK51</f>
        <v>0</v>
      </c>
      <c r="AL51" s="80" t="n">
        <f aca="false">AJ51+学級用記録票６月分!AL51</f>
        <v>0</v>
      </c>
    </row>
    <row r="52" customFormat="false" ht="13.5" hidden="false" customHeight="false" outlineLevel="0" collapsed="false">
      <c r="B52" s="47" t="s">
        <v>13</v>
      </c>
      <c r="C52" s="15"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16" t="n">
        <f aca="false">SUM(AF7:AF51)</f>
        <v>0</v>
      </c>
      <c r="AG52" s="18" t="n">
        <f aca="false">SUM(AG7:AG51)</f>
        <v>0</v>
      </c>
      <c r="AH52" s="48" t="s">
        <v>21</v>
      </c>
      <c r="AI52" s="15" t="n">
        <f aca="false">SUM(AI7:AI51)</f>
        <v>0</v>
      </c>
      <c r="AJ52" s="34" t="n">
        <f aca="false">SUM(AJ7:AJ51)</f>
        <v>0</v>
      </c>
      <c r="AK52" s="82" t="n">
        <f aca="false">AI52+学級用記録票６月分!AK52</f>
        <v>0</v>
      </c>
      <c r="AL52" s="83" t="n">
        <f aca="false">AJ52+学級用記録票６月分!AL52</f>
        <v>0</v>
      </c>
    </row>
    <row r="53" customFormat="false" ht="14.25" hidden="false" customHeight="false" outlineLevel="0" collapsed="false">
      <c r="B53" s="49" t="s">
        <v>22</v>
      </c>
      <c r="C53" s="50"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51" t="e">
        <f aca="false">AF52/T1</f>
        <v>#DIV/0!</v>
      </c>
      <c r="AG53" s="52" t="e">
        <f aca="false">AG52/T1</f>
        <v>#DIV/0!</v>
      </c>
      <c r="AH53" s="53" t="s">
        <v>23</v>
      </c>
      <c r="AI53" s="54" t="e">
        <f aca="false">AI52/T1</f>
        <v>#DIV/0!</v>
      </c>
      <c r="AJ53" s="55" t="e">
        <f aca="false">AJ52/T1</f>
        <v>#DIV/0!</v>
      </c>
      <c r="AK53" s="85" t="e">
        <f aca="false">AK52/T1</f>
        <v>#DIV/0!</v>
      </c>
      <c r="AL53" s="55" t="e">
        <f aca="false">AL52/T1</f>
        <v>#DIV/0!</v>
      </c>
    </row>
    <row r="54" customFormat="false" ht="13.5" hidden="false" customHeight="false" outlineLevel="0" collapsed="false">
      <c r="B54" s="49" t="s">
        <v>24</v>
      </c>
      <c r="C54" s="56"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57" t="n">
        <f aca="false">Z1*AF52/1000</f>
        <v>0</v>
      </c>
      <c r="AG54" s="58" t="n">
        <f aca="false">Z1*AG52/1000</f>
        <v>0</v>
      </c>
    </row>
    <row r="55" customFormat="false" ht="14.25" hidden="false" customHeight="false" outlineLevel="0" collapsed="false">
      <c r="B55" s="59" t="s">
        <v>25</v>
      </c>
      <c r="C55" s="60"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61" t="e">
        <f aca="false">AF54/T1</f>
        <v>#DIV/0!</v>
      </c>
      <c r="AG55" s="62"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4" right="0.25" top="0.3" bottom="0.3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G10" activePane="bottomRight" state="frozen"/>
      <selection pane="topLeft" activeCell="A1" activeCellId="0" sqref="A1"/>
      <selection pane="topRight" activeCell="G1" activeCellId="0" sqref="G1"/>
      <selection pane="bottomLeft" activeCell="A10" activeCellId="0" sqref="A10"/>
      <selection pane="bottomRight" activeCell="AF28" activeCellId="0" sqref="AF28:AF3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49"/>
    <col collapsed="false" customWidth="true" hidden="false" outlineLevel="0" max="33" min="3" style="1" width="3.75"/>
    <col collapsed="false" customWidth="true" hidden="false" outlineLevel="0" max="34" min="34" style="1" width="8.75"/>
    <col collapsed="false" customWidth="true" hidden="false" outlineLevel="0" max="38" min="35" style="1" width="8.12"/>
    <col collapsed="false" customWidth="false" hidden="false" outlineLevel="0" max="257" min="39" style="1" width="8.99"/>
  </cols>
  <sheetData>
    <row r="1" customFormat="false" ht="21.75" hidden="false" customHeight="false" outlineLevel="0" collapsed="false">
      <c r="B1" s="2" t="s">
        <v>32</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13" t="s">
        <v>11</v>
      </c>
      <c r="B5" s="14" t="s">
        <v>12</v>
      </c>
      <c r="C5" s="15" t="n">
        <v>1</v>
      </c>
      <c r="D5" s="16" t="n">
        <v>2</v>
      </c>
      <c r="E5" s="16" t="n">
        <v>3</v>
      </c>
      <c r="F5" s="16" t="n">
        <v>4</v>
      </c>
      <c r="G5" s="16" t="n">
        <v>5</v>
      </c>
      <c r="H5" s="16" t="n">
        <v>6</v>
      </c>
      <c r="I5" s="16" t="n">
        <v>7</v>
      </c>
      <c r="J5" s="16" t="n">
        <v>8</v>
      </c>
      <c r="K5" s="16" t="n">
        <v>9</v>
      </c>
      <c r="L5" s="16" t="n">
        <v>10</v>
      </c>
      <c r="M5" s="16" t="n">
        <v>11</v>
      </c>
      <c r="N5" s="16" t="n">
        <v>12</v>
      </c>
      <c r="O5" s="16" t="n">
        <v>13</v>
      </c>
      <c r="P5" s="16" t="n">
        <v>14</v>
      </c>
      <c r="Q5" s="16" t="n">
        <v>15</v>
      </c>
      <c r="R5" s="17" t="n">
        <v>16</v>
      </c>
      <c r="S5" s="16" t="n">
        <v>17</v>
      </c>
      <c r="T5" s="16" t="n">
        <v>18</v>
      </c>
      <c r="U5" s="16" t="n">
        <v>19</v>
      </c>
      <c r="V5" s="16" t="n">
        <v>20</v>
      </c>
      <c r="W5" s="16" t="n">
        <v>21</v>
      </c>
      <c r="X5" s="16" t="n">
        <v>22</v>
      </c>
      <c r="Y5" s="17" t="n">
        <v>23</v>
      </c>
      <c r="Z5" s="16" t="n">
        <v>24</v>
      </c>
      <c r="AA5" s="16" t="n">
        <v>25</v>
      </c>
      <c r="AB5" s="16" t="n">
        <v>26</v>
      </c>
      <c r="AC5" s="16" t="n">
        <v>27</v>
      </c>
      <c r="AD5" s="16" t="n">
        <v>28</v>
      </c>
      <c r="AE5" s="16" t="n">
        <v>29</v>
      </c>
      <c r="AF5" s="16" t="n">
        <v>30</v>
      </c>
      <c r="AG5" s="18" t="n">
        <v>31</v>
      </c>
      <c r="AH5" s="19" t="s">
        <v>12</v>
      </c>
      <c r="AI5" s="63" t="s">
        <v>32</v>
      </c>
      <c r="AJ5" s="63"/>
      <c r="AK5" s="64" t="s">
        <v>33</v>
      </c>
      <c r="AL5" s="64"/>
    </row>
    <row r="6" customFormat="false" ht="14.25" hidden="false" customHeight="false" outlineLevel="0" collapsed="false">
      <c r="A6" s="13"/>
      <c r="B6" s="14"/>
      <c r="C6" s="65"/>
      <c r="D6" s="22"/>
      <c r="E6" s="22"/>
      <c r="F6" s="23"/>
      <c r="G6" s="23"/>
      <c r="H6" s="22"/>
      <c r="I6" s="22"/>
      <c r="J6" s="22"/>
      <c r="K6" s="22"/>
      <c r="L6" s="22"/>
      <c r="M6" s="23"/>
      <c r="N6" s="23"/>
      <c r="O6" s="22"/>
      <c r="P6" s="22"/>
      <c r="Q6" s="22"/>
      <c r="R6" s="22"/>
      <c r="S6" s="22"/>
      <c r="T6" s="23"/>
      <c r="U6" s="23"/>
      <c r="V6" s="22"/>
      <c r="W6" s="22"/>
      <c r="X6" s="22"/>
      <c r="Y6" s="22"/>
      <c r="Z6" s="22"/>
      <c r="AA6" s="23"/>
      <c r="AB6" s="23"/>
      <c r="AC6" s="22"/>
      <c r="AD6" s="22"/>
      <c r="AE6" s="22"/>
      <c r="AF6" s="22"/>
      <c r="AG6" s="25"/>
      <c r="AH6" s="19"/>
      <c r="AI6" s="26" t="s">
        <v>13</v>
      </c>
      <c r="AJ6" s="66" t="s">
        <v>14</v>
      </c>
      <c r="AK6" s="67" t="s">
        <v>13</v>
      </c>
      <c r="AL6" s="68" t="s">
        <v>24</v>
      </c>
    </row>
    <row r="7" customFormat="false" ht="13.5" hidden="false" customHeight="false" outlineLevel="0" collapsed="false">
      <c r="A7" s="28" t="n">
        <v>1</v>
      </c>
      <c r="B7" s="29" t="n">
        <f aca="false">学級用記録票７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29"/>
      <c r="AH7" s="32" t="n">
        <f aca="false">B7</f>
        <v>0</v>
      </c>
      <c r="AI7" s="69" t="n">
        <f aca="false">SUM(C7:AG7)</f>
        <v>0</v>
      </c>
      <c r="AJ7" s="70" t="n">
        <f aca="false">Z1*AI7/1000</f>
        <v>0</v>
      </c>
      <c r="AK7" s="71" t="n">
        <f aca="false">AI7+学級用記録票７月分!AK7</f>
        <v>0</v>
      </c>
      <c r="AL7" s="72" t="n">
        <f aca="false">AJ7+学級用記録票７月分!AL7</f>
        <v>0</v>
      </c>
    </row>
    <row r="8" customFormat="false" ht="13.5" hidden="false" customHeight="false" outlineLevel="0" collapsed="false">
      <c r="A8" s="35" t="n">
        <v>2</v>
      </c>
      <c r="B8" s="36" t="n">
        <f aca="false">学級用記録票７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6"/>
      <c r="AH8" s="39" t="n">
        <f aca="false">B8</f>
        <v>0</v>
      </c>
      <c r="AI8" s="73" t="n">
        <f aca="false">SUM(C8:AG8)</f>
        <v>0</v>
      </c>
      <c r="AJ8" s="74" t="n">
        <f aca="false">Z1*AI8/1000</f>
        <v>0</v>
      </c>
      <c r="AK8" s="75" t="n">
        <f aca="false">AI8+学級用記録票７月分!AK8</f>
        <v>0</v>
      </c>
      <c r="AL8" s="76" t="n">
        <f aca="false">AJ8+学級用記録票７月分!AL8</f>
        <v>0</v>
      </c>
    </row>
    <row r="9" customFormat="false" ht="13.5" hidden="false" customHeight="false" outlineLevel="0" collapsed="false">
      <c r="A9" s="35" t="n">
        <v>3</v>
      </c>
      <c r="B9" s="36" t="n">
        <f aca="false">学級用記録票７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6"/>
      <c r="AH9" s="39" t="n">
        <f aca="false">B9</f>
        <v>0</v>
      </c>
      <c r="AI9" s="73" t="n">
        <f aca="false">SUM(C9:AG9)</f>
        <v>0</v>
      </c>
      <c r="AJ9" s="74" t="n">
        <f aca="false">Z1*AI9/1000</f>
        <v>0</v>
      </c>
      <c r="AK9" s="75" t="n">
        <f aca="false">AI9+学級用記録票７月分!AK9</f>
        <v>0</v>
      </c>
      <c r="AL9" s="76" t="n">
        <f aca="false">AJ9+学級用記録票７月分!AL9</f>
        <v>0</v>
      </c>
    </row>
    <row r="10" customFormat="false" ht="13.5" hidden="false" customHeight="false" outlineLevel="0" collapsed="false">
      <c r="A10" s="35" t="n">
        <v>4</v>
      </c>
      <c r="B10" s="36" t="n">
        <f aca="false">学級用記録票７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6"/>
      <c r="AH10" s="39" t="n">
        <f aca="false">B10</f>
        <v>0</v>
      </c>
      <c r="AI10" s="73" t="n">
        <f aca="false">SUM(C10:AG10)</f>
        <v>0</v>
      </c>
      <c r="AJ10" s="74" t="n">
        <f aca="false">Z1*AI10/1000</f>
        <v>0</v>
      </c>
      <c r="AK10" s="75" t="n">
        <f aca="false">AI10+学級用記録票７月分!AK10</f>
        <v>0</v>
      </c>
      <c r="AL10" s="76" t="n">
        <f aca="false">AJ10+学級用記録票７月分!AL10</f>
        <v>0</v>
      </c>
    </row>
    <row r="11" customFormat="false" ht="13.5" hidden="false" customHeight="false" outlineLevel="0" collapsed="false">
      <c r="A11" s="35" t="n">
        <v>5</v>
      </c>
      <c r="B11" s="36" t="n">
        <f aca="false">学級用記録票７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6"/>
      <c r="AH11" s="39" t="n">
        <f aca="false">B11</f>
        <v>0</v>
      </c>
      <c r="AI11" s="73" t="n">
        <f aca="false">SUM(C11:AG11)</f>
        <v>0</v>
      </c>
      <c r="AJ11" s="74" t="n">
        <f aca="false">Z1*AI11/1000</f>
        <v>0</v>
      </c>
      <c r="AK11" s="75" t="n">
        <f aca="false">AI11+学級用記録票７月分!AK11</f>
        <v>0</v>
      </c>
      <c r="AL11" s="76" t="n">
        <f aca="false">AJ11+学級用記録票７月分!AL11</f>
        <v>0</v>
      </c>
    </row>
    <row r="12" customFormat="false" ht="13.5" hidden="false" customHeight="false" outlineLevel="0" collapsed="false">
      <c r="A12" s="35" t="n">
        <v>6</v>
      </c>
      <c r="B12" s="36" t="n">
        <f aca="false">学級用記録票７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6"/>
      <c r="AH12" s="39" t="n">
        <f aca="false">B12</f>
        <v>0</v>
      </c>
      <c r="AI12" s="73" t="n">
        <f aca="false">SUM(C12:AG12)</f>
        <v>0</v>
      </c>
      <c r="AJ12" s="74" t="n">
        <f aca="false">Z1*AI12/1000</f>
        <v>0</v>
      </c>
      <c r="AK12" s="75" t="n">
        <f aca="false">AI12+学級用記録票７月分!AK12</f>
        <v>0</v>
      </c>
      <c r="AL12" s="76" t="n">
        <f aca="false">AJ12+学級用記録票７月分!AL12</f>
        <v>0</v>
      </c>
    </row>
    <row r="13" customFormat="false" ht="13.5" hidden="false" customHeight="false" outlineLevel="0" collapsed="false">
      <c r="A13" s="35" t="n">
        <v>7</v>
      </c>
      <c r="B13" s="36" t="n">
        <f aca="false">学級用記録票７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6"/>
      <c r="AH13" s="39" t="n">
        <f aca="false">B13</f>
        <v>0</v>
      </c>
      <c r="AI13" s="73" t="n">
        <f aca="false">SUM(C13:AG13)</f>
        <v>0</v>
      </c>
      <c r="AJ13" s="74" t="n">
        <f aca="false">Z1*AI13/1000</f>
        <v>0</v>
      </c>
      <c r="AK13" s="75" t="n">
        <f aca="false">AI13+学級用記録票７月分!AK13</f>
        <v>0</v>
      </c>
      <c r="AL13" s="76" t="n">
        <f aca="false">AJ13+学級用記録票７月分!AL13</f>
        <v>0</v>
      </c>
    </row>
    <row r="14" customFormat="false" ht="13.5" hidden="false" customHeight="false" outlineLevel="0" collapsed="false">
      <c r="A14" s="35" t="n">
        <v>8</v>
      </c>
      <c r="B14" s="36" t="n">
        <f aca="false">学級用記録票７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6"/>
      <c r="AH14" s="39" t="n">
        <f aca="false">B14</f>
        <v>0</v>
      </c>
      <c r="AI14" s="73" t="n">
        <f aca="false">SUM(C14:AG14)</f>
        <v>0</v>
      </c>
      <c r="AJ14" s="74" t="n">
        <f aca="false">Z1*AI14/1000</f>
        <v>0</v>
      </c>
      <c r="AK14" s="75" t="n">
        <f aca="false">AI14+学級用記録票７月分!AK14</f>
        <v>0</v>
      </c>
      <c r="AL14" s="76" t="n">
        <f aca="false">AJ14+学級用記録票７月分!AL14</f>
        <v>0</v>
      </c>
    </row>
    <row r="15" customFormat="false" ht="13.5" hidden="false" customHeight="false" outlineLevel="0" collapsed="false">
      <c r="A15" s="35" t="n">
        <v>9</v>
      </c>
      <c r="B15" s="36" t="n">
        <f aca="false">学級用記録票７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6"/>
      <c r="AH15" s="39" t="n">
        <f aca="false">B15</f>
        <v>0</v>
      </c>
      <c r="AI15" s="73" t="n">
        <f aca="false">SUM(C15:AG15)</f>
        <v>0</v>
      </c>
      <c r="AJ15" s="74" t="n">
        <f aca="false">Z1*AI15/1000</f>
        <v>0</v>
      </c>
      <c r="AK15" s="75" t="n">
        <f aca="false">AI15+学級用記録票７月分!AK15</f>
        <v>0</v>
      </c>
      <c r="AL15" s="76" t="n">
        <f aca="false">AJ15+学級用記録票７月分!AL15</f>
        <v>0</v>
      </c>
    </row>
    <row r="16" customFormat="false" ht="13.5" hidden="false" customHeight="false" outlineLevel="0" collapsed="false">
      <c r="A16" s="35" t="n">
        <v>10</v>
      </c>
      <c r="B16" s="36" t="n">
        <f aca="false">学級用記録票７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6"/>
      <c r="AH16" s="39" t="n">
        <f aca="false">B16</f>
        <v>0</v>
      </c>
      <c r="AI16" s="73" t="n">
        <f aca="false">SUM(C16:AG16)</f>
        <v>0</v>
      </c>
      <c r="AJ16" s="74" t="n">
        <f aca="false">Z1*AI16/1000</f>
        <v>0</v>
      </c>
      <c r="AK16" s="75" t="n">
        <f aca="false">AI16+学級用記録票７月分!AK16</f>
        <v>0</v>
      </c>
      <c r="AL16" s="76" t="n">
        <f aca="false">AJ16+学級用記録票７月分!AL16</f>
        <v>0</v>
      </c>
    </row>
    <row r="17" customFormat="false" ht="13.5" hidden="false" customHeight="false" outlineLevel="0" collapsed="false">
      <c r="A17" s="35" t="n">
        <v>11</v>
      </c>
      <c r="B17" s="36" t="n">
        <f aca="false">学級用記録票７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6"/>
      <c r="AH17" s="39" t="n">
        <f aca="false">B17</f>
        <v>0</v>
      </c>
      <c r="AI17" s="73" t="n">
        <f aca="false">SUM(C17:AG17)</f>
        <v>0</v>
      </c>
      <c r="AJ17" s="74" t="n">
        <f aca="false">Z1*AI17/1000</f>
        <v>0</v>
      </c>
      <c r="AK17" s="75" t="n">
        <f aca="false">AI17+学級用記録票７月分!AK17</f>
        <v>0</v>
      </c>
      <c r="AL17" s="76" t="n">
        <f aca="false">AJ17+学級用記録票７月分!AL17</f>
        <v>0</v>
      </c>
    </row>
    <row r="18" customFormat="false" ht="13.5" hidden="false" customHeight="false" outlineLevel="0" collapsed="false">
      <c r="A18" s="35" t="n">
        <v>12</v>
      </c>
      <c r="B18" s="36" t="n">
        <f aca="false">学級用記録票７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6"/>
      <c r="AH18" s="39" t="n">
        <f aca="false">B18</f>
        <v>0</v>
      </c>
      <c r="AI18" s="73" t="n">
        <f aca="false">SUM(C18:AG18)</f>
        <v>0</v>
      </c>
      <c r="AJ18" s="74" t="n">
        <f aca="false">Z1*AI18/1000</f>
        <v>0</v>
      </c>
      <c r="AK18" s="75" t="n">
        <f aca="false">AI18+学級用記録票７月分!AK18</f>
        <v>0</v>
      </c>
      <c r="AL18" s="76" t="n">
        <f aca="false">AJ18+学級用記録票７月分!AL18</f>
        <v>0</v>
      </c>
    </row>
    <row r="19" customFormat="false" ht="13.5" hidden="false" customHeight="false" outlineLevel="0" collapsed="false">
      <c r="A19" s="35" t="n">
        <v>13</v>
      </c>
      <c r="B19" s="36" t="n">
        <f aca="false">学級用記録票７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6"/>
      <c r="AH19" s="39" t="n">
        <f aca="false">B19</f>
        <v>0</v>
      </c>
      <c r="AI19" s="73" t="n">
        <f aca="false">SUM(C19:AG19)</f>
        <v>0</v>
      </c>
      <c r="AJ19" s="74" t="n">
        <f aca="false">Z1*AI19/1000</f>
        <v>0</v>
      </c>
      <c r="AK19" s="75" t="n">
        <f aca="false">AI19+学級用記録票７月分!AK19</f>
        <v>0</v>
      </c>
      <c r="AL19" s="76" t="n">
        <f aca="false">AJ19+学級用記録票７月分!AL19</f>
        <v>0</v>
      </c>
    </row>
    <row r="20" customFormat="false" ht="13.5" hidden="false" customHeight="false" outlineLevel="0" collapsed="false">
      <c r="A20" s="35" t="n">
        <v>14</v>
      </c>
      <c r="B20" s="36" t="n">
        <f aca="false">学級用記録票７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6"/>
      <c r="AH20" s="39" t="n">
        <f aca="false">B20</f>
        <v>0</v>
      </c>
      <c r="AI20" s="73" t="n">
        <f aca="false">SUM(C20:AG20)</f>
        <v>0</v>
      </c>
      <c r="AJ20" s="74" t="n">
        <f aca="false">Z1*AI20/1000</f>
        <v>0</v>
      </c>
      <c r="AK20" s="75" t="n">
        <f aca="false">AI20+学級用記録票７月分!AK20</f>
        <v>0</v>
      </c>
      <c r="AL20" s="76" t="n">
        <f aca="false">AJ20+学級用記録票７月分!AL20</f>
        <v>0</v>
      </c>
    </row>
    <row r="21" customFormat="false" ht="13.5" hidden="false" customHeight="false" outlineLevel="0" collapsed="false">
      <c r="A21" s="35" t="n">
        <v>15</v>
      </c>
      <c r="B21" s="36" t="n">
        <f aca="false">学級用記録票７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6"/>
      <c r="AH21" s="39" t="n">
        <f aca="false">B21</f>
        <v>0</v>
      </c>
      <c r="AI21" s="73" t="n">
        <f aca="false">SUM(C21:AG21)</f>
        <v>0</v>
      </c>
      <c r="AJ21" s="74" t="n">
        <f aca="false">Z1*AI21/1000</f>
        <v>0</v>
      </c>
      <c r="AK21" s="75" t="n">
        <f aca="false">AI21+学級用記録票７月分!AK21</f>
        <v>0</v>
      </c>
      <c r="AL21" s="76" t="n">
        <f aca="false">AJ21+学級用記録票７月分!AL21</f>
        <v>0</v>
      </c>
    </row>
    <row r="22" customFormat="false" ht="13.5" hidden="false" customHeight="false" outlineLevel="0" collapsed="false">
      <c r="A22" s="35" t="n">
        <v>16</v>
      </c>
      <c r="B22" s="36" t="n">
        <f aca="false">学級用記録票７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6"/>
      <c r="AH22" s="39" t="n">
        <f aca="false">B22</f>
        <v>0</v>
      </c>
      <c r="AI22" s="73" t="n">
        <f aca="false">SUM(C22:AG22)</f>
        <v>0</v>
      </c>
      <c r="AJ22" s="74" t="n">
        <f aca="false">Z1*AI22/1000</f>
        <v>0</v>
      </c>
      <c r="AK22" s="75" t="n">
        <f aca="false">AI22+学級用記録票７月分!AK22</f>
        <v>0</v>
      </c>
      <c r="AL22" s="76" t="n">
        <f aca="false">AJ22+学級用記録票７月分!AL22</f>
        <v>0</v>
      </c>
    </row>
    <row r="23" customFormat="false" ht="13.5" hidden="false" customHeight="false" outlineLevel="0" collapsed="false">
      <c r="A23" s="35" t="n">
        <v>17</v>
      </c>
      <c r="B23" s="36" t="n">
        <f aca="false">学級用記録票７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6"/>
      <c r="AH23" s="39" t="n">
        <f aca="false">B23</f>
        <v>0</v>
      </c>
      <c r="AI23" s="73" t="n">
        <f aca="false">SUM(C23:AG23)</f>
        <v>0</v>
      </c>
      <c r="AJ23" s="74" t="n">
        <f aca="false">Z1*AI23/1000</f>
        <v>0</v>
      </c>
      <c r="AK23" s="75" t="n">
        <f aca="false">AI23+学級用記録票７月分!AK23</f>
        <v>0</v>
      </c>
      <c r="AL23" s="76" t="n">
        <f aca="false">AJ23+学級用記録票７月分!AL23</f>
        <v>0</v>
      </c>
    </row>
    <row r="24" customFormat="false" ht="13.5" hidden="false" customHeight="false" outlineLevel="0" collapsed="false">
      <c r="A24" s="35" t="n">
        <v>18</v>
      </c>
      <c r="B24" s="36" t="n">
        <f aca="false">学級用記録票７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6"/>
      <c r="AH24" s="39" t="n">
        <f aca="false">B24</f>
        <v>0</v>
      </c>
      <c r="AI24" s="73" t="n">
        <f aca="false">SUM(C24:AG24)</f>
        <v>0</v>
      </c>
      <c r="AJ24" s="74" t="n">
        <f aca="false">Z1*AI24/1000</f>
        <v>0</v>
      </c>
      <c r="AK24" s="75" t="n">
        <f aca="false">AI24+学級用記録票７月分!AK24</f>
        <v>0</v>
      </c>
      <c r="AL24" s="76" t="n">
        <f aca="false">AJ24+学級用記録票７月分!AL24</f>
        <v>0</v>
      </c>
    </row>
    <row r="25" customFormat="false" ht="13.5" hidden="false" customHeight="false" outlineLevel="0" collapsed="false">
      <c r="A25" s="35" t="n">
        <v>19</v>
      </c>
      <c r="B25" s="36" t="n">
        <f aca="false">学級用記録票７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6"/>
      <c r="AH25" s="39" t="n">
        <f aca="false">B25</f>
        <v>0</v>
      </c>
      <c r="AI25" s="73" t="n">
        <f aca="false">SUM(C25:AG25)</f>
        <v>0</v>
      </c>
      <c r="AJ25" s="74" t="n">
        <f aca="false">Z1*AI25/1000</f>
        <v>0</v>
      </c>
      <c r="AK25" s="75" t="n">
        <f aca="false">AI25+学級用記録票７月分!AK25</f>
        <v>0</v>
      </c>
      <c r="AL25" s="76" t="n">
        <f aca="false">AJ25+学級用記録票７月分!AL25</f>
        <v>0</v>
      </c>
    </row>
    <row r="26" customFormat="false" ht="13.5" hidden="false" customHeight="false" outlineLevel="0" collapsed="false">
      <c r="A26" s="35" t="n">
        <v>20</v>
      </c>
      <c r="B26" s="36" t="n">
        <f aca="false">学級用記録票７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6"/>
      <c r="AH26" s="39" t="n">
        <f aca="false">B26</f>
        <v>0</v>
      </c>
      <c r="AI26" s="73" t="n">
        <f aca="false">SUM(C26:AG26)</f>
        <v>0</v>
      </c>
      <c r="AJ26" s="74" t="n">
        <f aca="false">Z1*AI26/1000</f>
        <v>0</v>
      </c>
      <c r="AK26" s="75" t="n">
        <f aca="false">AI26+学級用記録票７月分!AK26</f>
        <v>0</v>
      </c>
      <c r="AL26" s="76" t="n">
        <f aca="false">AJ26+学級用記録票７月分!AL26</f>
        <v>0</v>
      </c>
    </row>
    <row r="27" customFormat="false" ht="13.5" hidden="false" customHeight="false" outlineLevel="0" collapsed="false">
      <c r="A27" s="35" t="n">
        <v>21</v>
      </c>
      <c r="B27" s="36" t="n">
        <f aca="false">学級用記録票７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6"/>
      <c r="AH27" s="39" t="n">
        <f aca="false">B27</f>
        <v>0</v>
      </c>
      <c r="AI27" s="73" t="n">
        <f aca="false">SUM(C27:AG27)</f>
        <v>0</v>
      </c>
      <c r="AJ27" s="74" t="n">
        <f aca="false">Z1*AI27/1000</f>
        <v>0</v>
      </c>
      <c r="AK27" s="75" t="n">
        <f aca="false">AI27+学級用記録票７月分!AK27</f>
        <v>0</v>
      </c>
      <c r="AL27" s="76" t="n">
        <f aca="false">AJ27+学級用記録票７月分!AL27</f>
        <v>0</v>
      </c>
    </row>
    <row r="28" customFormat="false" ht="13.5" hidden="false" customHeight="false" outlineLevel="0" collapsed="false">
      <c r="A28" s="35" t="n">
        <v>22</v>
      </c>
      <c r="B28" s="36" t="n">
        <f aca="false">学級用記録票７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6"/>
      <c r="AH28" s="39" t="n">
        <f aca="false">B28</f>
        <v>0</v>
      </c>
      <c r="AI28" s="73" t="n">
        <f aca="false">SUM(C28:AG28)</f>
        <v>0</v>
      </c>
      <c r="AJ28" s="74" t="n">
        <f aca="false">Z1*AI28/1000</f>
        <v>0</v>
      </c>
      <c r="AK28" s="75" t="n">
        <f aca="false">AI28+学級用記録票７月分!AK28</f>
        <v>0</v>
      </c>
      <c r="AL28" s="76" t="n">
        <f aca="false">AJ28+学級用記録票７月分!AL28</f>
        <v>0</v>
      </c>
    </row>
    <row r="29" customFormat="false" ht="13.5" hidden="false" customHeight="false" outlineLevel="0" collapsed="false">
      <c r="A29" s="35" t="n">
        <v>23</v>
      </c>
      <c r="B29" s="36" t="n">
        <f aca="false">学級用記録票７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6"/>
      <c r="AH29" s="39" t="n">
        <f aca="false">B29</f>
        <v>0</v>
      </c>
      <c r="AI29" s="73" t="n">
        <f aca="false">SUM(C29:AG29)</f>
        <v>0</v>
      </c>
      <c r="AJ29" s="74" t="n">
        <f aca="false">Z1*AI29/1000</f>
        <v>0</v>
      </c>
      <c r="AK29" s="75" t="n">
        <f aca="false">AI29+学級用記録票７月分!AK29</f>
        <v>0</v>
      </c>
      <c r="AL29" s="76" t="n">
        <f aca="false">AJ29+学級用記録票７月分!AL29</f>
        <v>0</v>
      </c>
    </row>
    <row r="30" customFormat="false" ht="13.5" hidden="false" customHeight="false" outlineLevel="0" collapsed="false">
      <c r="A30" s="35" t="n">
        <v>24</v>
      </c>
      <c r="B30" s="36" t="n">
        <f aca="false">学級用記録票７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6"/>
      <c r="AH30" s="39" t="n">
        <f aca="false">B30</f>
        <v>0</v>
      </c>
      <c r="AI30" s="73" t="n">
        <f aca="false">SUM(C30:AG30)</f>
        <v>0</v>
      </c>
      <c r="AJ30" s="74" t="n">
        <f aca="false">Z1*AI30/1000</f>
        <v>0</v>
      </c>
      <c r="AK30" s="75" t="n">
        <f aca="false">AI30+学級用記録票７月分!AK30</f>
        <v>0</v>
      </c>
      <c r="AL30" s="76" t="n">
        <f aca="false">AJ30+学級用記録票７月分!AL30</f>
        <v>0</v>
      </c>
    </row>
    <row r="31" customFormat="false" ht="13.5" hidden="false" customHeight="false" outlineLevel="0" collapsed="false">
      <c r="A31" s="35" t="n">
        <v>25</v>
      </c>
      <c r="B31" s="36" t="n">
        <f aca="false">学級用記録票７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6"/>
      <c r="AH31" s="39" t="n">
        <f aca="false">B31</f>
        <v>0</v>
      </c>
      <c r="AI31" s="73" t="n">
        <f aca="false">SUM(C31:AG31)</f>
        <v>0</v>
      </c>
      <c r="AJ31" s="74" t="n">
        <f aca="false">Z1*AI31/1000</f>
        <v>0</v>
      </c>
      <c r="AK31" s="75" t="n">
        <f aca="false">AI31+学級用記録票７月分!AK31</f>
        <v>0</v>
      </c>
      <c r="AL31" s="76" t="n">
        <f aca="false">AJ31+学級用記録票７月分!AL31</f>
        <v>0</v>
      </c>
    </row>
    <row r="32" customFormat="false" ht="13.5" hidden="false" customHeight="false" outlineLevel="0" collapsed="false">
      <c r="A32" s="35" t="n">
        <v>26</v>
      </c>
      <c r="B32" s="36" t="n">
        <f aca="false">学級用記録票７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6"/>
      <c r="AH32" s="39" t="n">
        <f aca="false">B32</f>
        <v>0</v>
      </c>
      <c r="AI32" s="73" t="n">
        <f aca="false">SUM(C32:AG32)</f>
        <v>0</v>
      </c>
      <c r="AJ32" s="74" t="n">
        <f aca="false">Z1*AI32/1000</f>
        <v>0</v>
      </c>
      <c r="AK32" s="75" t="n">
        <f aca="false">AI32+学級用記録票７月分!AK32</f>
        <v>0</v>
      </c>
      <c r="AL32" s="76" t="n">
        <f aca="false">AJ32+学級用記録票７月分!AL32</f>
        <v>0</v>
      </c>
    </row>
    <row r="33" customFormat="false" ht="13.5" hidden="false" customHeight="false" outlineLevel="0" collapsed="false">
      <c r="A33" s="35" t="n">
        <v>27</v>
      </c>
      <c r="B33" s="36" t="n">
        <f aca="false">学級用記録票７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6"/>
      <c r="AH33" s="39" t="n">
        <f aca="false">B33</f>
        <v>0</v>
      </c>
      <c r="AI33" s="73" t="n">
        <f aca="false">SUM(C33:AG33)</f>
        <v>0</v>
      </c>
      <c r="AJ33" s="74" t="n">
        <f aca="false">Z1*AI33/1000</f>
        <v>0</v>
      </c>
      <c r="AK33" s="75" t="n">
        <f aca="false">AI33+学級用記録票７月分!AK33</f>
        <v>0</v>
      </c>
      <c r="AL33" s="76" t="n">
        <f aca="false">AJ33+学級用記録票７月分!AL33</f>
        <v>0</v>
      </c>
    </row>
    <row r="34" customFormat="false" ht="13.5" hidden="false" customHeight="false" outlineLevel="0" collapsed="false">
      <c r="A34" s="35" t="n">
        <v>28</v>
      </c>
      <c r="B34" s="36" t="n">
        <f aca="false">学級用記録票７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6"/>
      <c r="AH34" s="39" t="n">
        <f aca="false">B34</f>
        <v>0</v>
      </c>
      <c r="AI34" s="73" t="n">
        <f aca="false">SUM(C34:AG34)</f>
        <v>0</v>
      </c>
      <c r="AJ34" s="74" t="n">
        <f aca="false">Z1*AI34/1000</f>
        <v>0</v>
      </c>
      <c r="AK34" s="75" t="n">
        <f aca="false">AI34+学級用記録票７月分!AK34</f>
        <v>0</v>
      </c>
      <c r="AL34" s="76" t="n">
        <f aca="false">AJ34+学級用記録票７月分!AL34</f>
        <v>0</v>
      </c>
    </row>
    <row r="35" customFormat="false" ht="13.5" hidden="false" customHeight="false" outlineLevel="0" collapsed="false">
      <c r="A35" s="35" t="n">
        <v>29</v>
      </c>
      <c r="B35" s="36" t="n">
        <f aca="false">学級用記録票７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6"/>
      <c r="AH35" s="39" t="n">
        <f aca="false">B35</f>
        <v>0</v>
      </c>
      <c r="AI35" s="73" t="n">
        <f aca="false">SUM(C35:AG35)</f>
        <v>0</v>
      </c>
      <c r="AJ35" s="74" t="n">
        <f aca="false">Z1*AI35/1000</f>
        <v>0</v>
      </c>
      <c r="AK35" s="75" t="n">
        <f aca="false">AI35+学級用記録票７月分!AK35</f>
        <v>0</v>
      </c>
      <c r="AL35" s="76" t="n">
        <f aca="false">AJ35+学級用記録票７月分!AL35</f>
        <v>0</v>
      </c>
    </row>
    <row r="36" customFormat="false" ht="13.5" hidden="false" customHeight="false" outlineLevel="0" collapsed="false">
      <c r="A36" s="35" t="n">
        <v>30</v>
      </c>
      <c r="B36" s="36" t="n">
        <f aca="false">学級用記録票７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6"/>
      <c r="AH36" s="39" t="n">
        <f aca="false">B36</f>
        <v>0</v>
      </c>
      <c r="AI36" s="73" t="n">
        <f aca="false">SUM(C36:AG36)</f>
        <v>0</v>
      </c>
      <c r="AJ36" s="74" t="n">
        <f aca="false">Z1*AI36/1000</f>
        <v>0</v>
      </c>
      <c r="AK36" s="75" t="n">
        <f aca="false">AI36+学級用記録票７月分!AK36</f>
        <v>0</v>
      </c>
      <c r="AL36" s="76" t="n">
        <f aca="false">AJ36+学級用記録票７月分!AL36</f>
        <v>0</v>
      </c>
    </row>
    <row r="37" customFormat="false" ht="13.5" hidden="false" customHeight="false" outlineLevel="0" collapsed="false">
      <c r="A37" s="35" t="n">
        <v>31</v>
      </c>
      <c r="B37" s="36" t="n">
        <f aca="false">学級用記録票７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6"/>
      <c r="AH37" s="39" t="n">
        <f aca="false">B37</f>
        <v>0</v>
      </c>
      <c r="AI37" s="73" t="n">
        <f aca="false">SUM(C37:AG37)</f>
        <v>0</v>
      </c>
      <c r="AJ37" s="74" t="n">
        <f aca="false">Z1*AI37/1000</f>
        <v>0</v>
      </c>
      <c r="AK37" s="75" t="n">
        <f aca="false">AI37+学級用記録票７月分!AK37</f>
        <v>0</v>
      </c>
      <c r="AL37" s="76" t="n">
        <f aca="false">AJ37+学級用記録票７月分!AL37</f>
        <v>0</v>
      </c>
    </row>
    <row r="38" customFormat="false" ht="13.5" hidden="false" customHeight="false" outlineLevel="0" collapsed="false">
      <c r="A38" s="35" t="n">
        <v>32</v>
      </c>
      <c r="B38" s="36" t="n">
        <f aca="false">学級用記録票７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6"/>
      <c r="AH38" s="39" t="n">
        <f aca="false">B38</f>
        <v>0</v>
      </c>
      <c r="AI38" s="73" t="n">
        <f aca="false">SUM(C38:AG38)</f>
        <v>0</v>
      </c>
      <c r="AJ38" s="74" t="n">
        <f aca="false">Z1*AI38/1000</f>
        <v>0</v>
      </c>
      <c r="AK38" s="75" t="n">
        <f aca="false">AI38+学級用記録票７月分!AK38</f>
        <v>0</v>
      </c>
      <c r="AL38" s="76" t="n">
        <f aca="false">AJ38+学級用記録票７月分!AL38</f>
        <v>0</v>
      </c>
    </row>
    <row r="39" customFormat="false" ht="13.5" hidden="false" customHeight="false" outlineLevel="0" collapsed="false">
      <c r="A39" s="35" t="n">
        <v>33</v>
      </c>
      <c r="B39" s="36" t="n">
        <f aca="false">学級用記録票７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6"/>
      <c r="AH39" s="39" t="n">
        <f aca="false">B39</f>
        <v>0</v>
      </c>
      <c r="AI39" s="73" t="n">
        <f aca="false">SUM(C39:AG39)</f>
        <v>0</v>
      </c>
      <c r="AJ39" s="74" t="n">
        <f aca="false">Z1*AI39/1000</f>
        <v>0</v>
      </c>
      <c r="AK39" s="75" t="n">
        <f aca="false">AI39+学級用記録票７月分!AK39</f>
        <v>0</v>
      </c>
      <c r="AL39" s="76" t="n">
        <f aca="false">AJ39+学級用記録票７月分!AL39</f>
        <v>0</v>
      </c>
    </row>
    <row r="40" customFormat="false" ht="13.5" hidden="false" customHeight="false" outlineLevel="0" collapsed="false">
      <c r="A40" s="35" t="n">
        <v>34</v>
      </c>
      <c r="B40" s="36" t="n">
        <f aca="false">学級用記録票７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6"/>
      <c r="AH40" s="39" t="n">
        <f aca="false">B40</f>
        <v>0</v>
      </c>
      <c r="AI40" s="73" t="n">
        <f aca="false">SUM(C40:AG40)</f>
        <v>0</v>
      </c>
      <c r="AJ40" s="74" t="n">
        <f aca="false">Z1*AI40/1000</f>
        <v>0</v>
      </c>
      <c r="AK40" s="75" t="n">
        <f aca="false">AI40+学級用記録票７月分!AK40</f>
        <v>0</v>
      </c>
      <c r="AL40" s="76" t="n">
        <f aca="false">AJ40+学級用記録票７月分!AL40</f>
        <v>0</v>
      </c>
    </row>
    <row r="41" customFormat="false" ht="13.5" hidden="false" customHeight="false" outlineLevel="0" collapsed="false">
      <c r="A41" s="35" t="n">
        <v>35</v>
      </c>
      <c r="B41" s="36" t="n">
        <f aca="false">学級用記録票７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6"/>
      <c r="AH41" s="39" t="n">
        <f aca="false">B41</f>
        <v>0</v>
      </c>
      <c r="AI41" s="73" t="n">
        <f aca="false">SUM(C41:AG41)</f>
        <v>0</v>
      </c>
      <c r="AJ41" s="74" t="n">
        <f aca="false">Z1*AI41/1000</f>
        <v>0</v>
      </c>
      <c r="AK41" s="75" t="n">
        <f aca="false">AI41+学級用記録票７月分!AK41</f>
        <v>0</v>
      </c>
      <c r="AL41" s="76" t="n">
        <f aca="false">AJ41+学級用記録票７月分!AL41</f>
        <v>0</v>
      </c>
    </row>
    <row r="42" customFormat="false" ht="13.5" hidden="false" customHeight="false" outlineLevel="0" collapsed="false">
      <c r="A42" s="35" t="n">
        <v>36</v>
      </c>
      <c r="B42" s="36" t="n">
        <f aca="false">学級用記録票７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6"/>
      <c r="AH42" s="39" t="n">
        <f aca="false">B42</f>
        <v>0</v>
      </c>
      <c r="AI42" s="73" t="n">
        <f aca="false">SUM(C42:AG42)</f>
        <v>0</v>
      </c>
      <c r="AJ42" s="74" t="n">
        <f aca="false">Z1*AI42/1000</f>
        <v>0</v>
      </c>
      <c r="AK42" s="75" t="n">
        <f aca="false">AI42+学級用記録票７月分!AK42</f>
        <v>0</v>
      </c>
      <c r="AL42" s="76" t="n">
        <f aca="false">AJ42+学級用記録票７月分!AL42</f>
        <v>0</v>
      </c>
    </row>
    <row r="43" customFormat="false" ht="13.5" hidden="false" customHeight="false" outlineLevel="0" collapsed="false">
      <c r="A43" s="35" t="n">
        <v>37</v>
      </c>
      <c r="B43" s="36" t="n">
        <f aca="false">学級用記録票７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6"/>
      <c r="AH43" s="39" t="n">
        <f aca="false">B43</f>
        <v>0</v>
      </c>
      <c r="AI43" s="73" t="n">
        <f aca="false">SUM(C43:AG43)</f>
        <v>0</v>
      </c>
      <c r="AJ43" s="74" t="n">
        <f aca="false">Z1*AI43/1000</f>
        <v>0</v>
      </c>
      <c r="AK43" s="75" t="n">
        <f aca="false">AI43+学級用記録票７月分!AK43</f>
        <v>0</v>
      </c>
      <c r="AL43" s="76" t="n">
        <f aca="false">AJ43+学級用記録票７月分!AL43</f>
        <v>0</v>
      </c>
    </row>
    <row r="44" customFormat="false" ht="13.5" hidden="false" customHeight="false" outlineLevel="0" collapsed="false">
      <c r="A44" s="35" t="n">
        <v>38</v>
      </c>
      <c r="B44" s="36" t="n">
        <f aca="false">学級用記録票７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6"/>
      <c r="AH44" s="39" t="n">
        <f aca="false">B44</f>
        <v>0</v>
      </c>
      <c r="AI44" s="73" t="n">
        <f aca="false">SUM(C44:AG44)</f>
        <v>0</v>
      </c>
      <c r="AJ44" s="74" t="n">
        <f aca="false">Z1*AI44/1000</f>
        <v>0</v>
      </c>
      <c r="AK44" s="75" t="n">
        <f aca="false">AI44+学級用記録票７月分!AK44</f>
        <v>0</v>
      </c>
      <c r="AL44" s="76" t="n">
        <f aca="false">AJ44+学級用記録票７月分!AL44</f>
        <v>0</v>
      </c>
    </row>
    <row r="45" customFormat="false" ht="13.5" hidden="false" customHeight="false" outlineLevel="0" collapsed="false">
      <c r="A45" s="35" t="n">
        <v>39</v>
      </c>
      <c r="B45" s="36" t="n">
        <f aca="false">学級用記録票７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6"/>
      <c r="AH45" s="39" t="n">
        <f aca="false">B45</f>
        <v>0</v>
      </c>
      <c r="AI45" s="73" t="n">
        <f aca="false">SUM(C45:AG45)</f>
        <v>0</v>
      </c>
      <c r="AJ45" s="74" t="n">
        <f aca="false">Z1*AI45/1000</f>
        <v>0</v>
      </c>
      <c r="AK45" s="75" t="n">
        <f aca="false">AI45+学級用記録票７月分!AK45</f>
        <v>0</v>
      </c>
      <c r="AL45" s="76" t="n">
        <f aca="false">AJ45+学級用記録票７月分!AL45</f>
        <v>0</v>
      </c>
    </row>
    <row r="46" customFormat="false" ht="13.5" hidden="false" customHeight="false" outlineLevel="0" collapsed="false">
      <c r="A46" s="35" t="n">
        <v>40</v>
      </c>
      <c r="B46" s="36" t="n">
        <f aca="false">学級用記録票７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6"/>
      <c r="AH46" s="39" t="n">
        <f aca="false">B46</f>
        <v>0</v>
      </c>
      <c r="AI46" s="73" t="n">
        <f aca="false">SUM(C46:AG46)</f>
        <v>0</v>
      </c>
      <c r="AJ46" s="74" t="n">
        <f aca="false">Z1*AI46/1000</f>
        <v>0</v>
      </c>
      <c r="AK46" s="75" t="n">
        <f aca="false">AI46+学級用記録票７月分!AK46</f>
        <v>0</v>
      </c>
      <c r="AL46" s="76" t="n">
        <f aca="false">AJ46+学級用記録票７月分!AL46</f>
        <v>0</v>
      </c>
    </row>
    <row r="47" customFormat="false" ht="13.5" hidden="false" customHeight="false" outlineLevel="0" collapsed="false">
      <c r="A47" s="35" t="n">
        <v>41</v>
      </c>
      <c r="B47" s="36" t="n">
        <f aca="false">学級用記録票７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6"/>
      <c r="AH47" s="39" t="n">
        <f aca="false">B47</f>
        <v>0</v>
      </c>
      <c r="AI47" s="73" t="n">
        <f aca="false">SUM(C47:AG47)</f>
        <v>0</v>
      </c>
      <c r="AJ47" s="74" t="n">
        <f aca="false">Z1*AI47/1000</f>
        <v>0</v>
      </c>
      <c r="AK47" s="75" t="n">
        <f aca="false">AI47+学級用記録票７月分!AK47</f>
        <v>0</v>
      </c>
      <c r="AL47" s="76" t="n">
        <f aca="false">AJ47+学級用記録票７月分!AL47</f>
        <v>0</v>
      </c>
    </row>
    <row r="48" customFormat="false" ht="13.5" hidden="false" customHeight="false" outlineLevel="0" collapsed="false">
      <c r="A48" s="35" t="n">
        <v>42</v>
      </c>
      <c r="B48" s="36" t="n">
        <f aca="false">学級用記録票７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6"/>
      <c r="AH48" s="39" t="n">
        <f aca="false">B48</f>
        <v>0</v>
      </c>
      <c r="AI48" s="73" t="n">
        <f aca="false">SUM(C48:AG48)</f>
        <v>0</v>
      </c>
      <c r="AJ48" s="74" t="n">
        <f aca="false">Z1*AI48/1000</f>
        <v>0</v>
      </c>
      <c r="AK48" s="75" t="n">
        <f aca="false">AI48+学級用記録票７月分!AK48</f>
        <v>0</v>
      </c>
      <c r="AL48" s="76" t="n">
        <f aca="false">AJ48+学級用記録票７月分!AL48</f>
        <v>0</v>
      </c>
    </row>
    <row r="49" customFormat="false" ht="13.5" hidden="false" customHeight="false" outlineLevel="0" collapsed="false">
      <c r="A49" s="35" t="n">
        <v>43</v>
      </c>
      <c r="B49" s="36" t="n">
        <f aca="false">学級用記録票７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6"/>
      <c r="AH49" s="39" t="n">
        <f aca="false">B49</f>
        <v>0</v>
      </c>
      <c r="AI49" s="73" t="n">
        <f aca="false">SUM(C49:AG49)</f>
        <v>0</v>
      </c>
      <c r="AJ49" s="74" t="n">
        <f aca="false">Z1*AI49/1000</f>
        <v>0</v>
      </c>
      <c r="AK49" s="75" t="n">
        <f aca="false">AI49+学級用記録票７月分!AK49</f>
        <v>0</v>
      </c>
      <c r="AL49" s="76" t="n">
        <f aca="false">AJ49+学級用記録票７月分!AL49</f>
        <v>0</v>
      </c>
    </row>
    <row r="50" customFormat="false" ht="13.5" hidden="false" customHeight="false" outlineLevel="0" collapsed="false">
      <c r="A50" s="35" t="n">
        <v>44</v>
      </c>
      <c r="B50" s="36" t="n">
        <f aca="false">学級用記録票７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6"/>
      <c r="AH50" s="39" t="n">
        <f aca="false">B50</f>
        <v>0</v>
      </c>
      <c r="AI50" s="73" t="n">
        <f aca="false">SUM(C50:AG50)</f>
        <v>0</v>
      </c>
      <c r="AJ50" s="74" t="n">
        <f aca="false">Z1*AI50/1000</f>
        <v>0</v>
      </c>
      <c r="AK50" s="75" t="n">
        <f aca="false">AI50+学級用記録票７月分!AK50</f>
        <v>0</v>
      </c>
      <c r="AL50" s="76" t="n">
        <f aca="false">AJ50+学級用記録票７月分!AL50</f>
        <v>0</v>
      </c>
    </row>
    <row r="51" customFormat="false" ht="14.25" hidden="false" customHeight="false" outlineLevel="0" collapsed="false">
      <c r="A51" s="41" t="n">
        <v>45</v>
      </c>
      <c r="B51" s="42" t="n">
        <f aca="false">学級用記録票７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2"/>
      <c r="AH51" s="45" t="n">
        <f aca="false">B51</f>
        <v>0</v>
      </c>
      <c r="AI51" s="77" t="n">
        <f aca="false">SUM(C51:AG51)</f>
        <v>0</v>
      </c>
      <c r="AJ51" s="78" t="n">
        <f aca="false">Z1*AI51/1000</f>
        <v>0</v>
      </c>
      <c r="AK51" s="79" t="n">
        <f aca="false">AI51+学級用記録票７月分!AK51</f>
        <v>0</v>
      </c>
      <c r="AL51" s="80" t="n">
        <f aca="false">AJ51+学級用記録票７月分!AL51</f>
        <v>0</v>
      </c>
    </row>
    <row r="52" customFormat="false" ht="13.5" hidden="false" customHeight="false" outlineLevel="0" collapsed="false">
      <c r="B52" s="47" t="s">
        <v>13</v>
      </c>
      <c r="C52" s="15"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16" t="n">
        <f aca="false">SUM(AF7:AF51)</f>
        <v>0</v>
      </c>
      <c r="AG52" s="18" t="n">
        <f aca="false">SUM(AG7:AG51)</f>
        <v>0</v>
      </c>
      <c r="AH52" s="48" t="s">
        <v>21</v>
      </c>
      <c r="AI52" s="15" t="n">
        <f aca="false">SUM(AI7:AI51)</f>
        <v>0</v>
      </c>
      <c r="AJ52" s="81" t="n">
        <f aca="false">SUM(AJ7:AJ51)</f>
        <v>0</v>
      </c>
      <c r="AK52" s="82" t="n">
        <f aca="false">AI52+学級用記録票７月分!AK52</f>
        <v>0</v>
      </c>
      <c r="AL52" s="83" t="n">
        <f aca="false">AJ52+学級用記録票７月分!AL52</f>
        <v>0</v>
      </c>
    </row>
    <row r="53" customFormat="false" ht="14.25" hidden="false" customHeight="false" outlineLevel="0" collapsed="false">
      <c r="B53" s="49" t="s">
        <v>22</v>
      </c>
      <c r="C53" s="50"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51" t="e">
        <f aca="false">AF52/T1</f>
        <v>#DIV/0!</v>
      </c>
      <c r="AG53" s="52" t="e">
        <f aca="false">AG52/T1</f>
        <v>#DIV/0!</v>
      </c>
      <c r="AH53" s="53" t="s">
        <v>23</v>
      </c>
      <c r="AI53" s="54" t="e">
        <f aca="false">AI52/T1</f>
        <v>#DIV/0!</v>
      </c>
      <c r="AJ53" s="84" t="e">
        <f aca="false">AJ52/T1</f>
        <v>#DIV/0!</v>
      </c>
      <c r="AK53" s="85" t="e">
        <f aca="false">AK52/T1</f>
        <v>#DIV/0!</v>
      </c>
      <c r="AL53" s="55" t="e">
        <f aca="false">AL52/T1</f>
        <v>#DIV/0!</v>
      </c>
    </row>
    <row r="54" customFormat="false" ht="13.5" hidden="false" customHeight="false" outlineLevel="0" collapsed="false">
      <c r="B54" s="49" t="s">
        <v>24</v>
      </c>
      <c r="C54" s="56"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57" t="n">
        <f aca="false">Z1*AF52/1000</f>
        <v>0</v>
      </c>
      <c r="AG54" s="58" t="n">
        <f aca="false">Z1*AG52/1000</f>
        <v>0</v>
      </c>
    </row>
    <row r="55" customFormat="false" ht="14.25" hidden="false" customHeight="false" outlineLevel="0" collapsed="false">
      <c r="B55" s="53" t="s">
        <v>25</v>
      </c>
      <c r="C55" s="60"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61" t="e">
        <f aca="false">AF54/T1</f>
        <v>#DIV/0!</v>
      </c>
      <c r="AG55" s="62"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640277777777778" right="0.440277777777778" top="0.4" bottom="0.25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D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49"/>
    <col collapsed="false" customWidth="true" hidden="false" outlineLevel="0" max="32" min="3" style="1" width="3.75"/>
    <col collapsed="false" customWidth="true" hidden="true" outlineLevel="0" max="33" min="33" style="1" width="3.75"/>
    <col collapsed="false" customWidth="true" hidden="false" outlineLevel="0" max="34" min="34" style="1" width="8.75"/>
    <col collapsed="false" customWidth="true" hidden="false" outlineLevel="0" max="38" min="35" style="1" width="8.12"/>
    <col collapsed="false" customWidth="false" hidden="false" outlineLevel="0" max="257" min="39" style="1" width="8.99"/>
  </cols>
  <sheetData>
    <row r="1" customFormat="false" ht="21.75" hidden="false" customHeight="false" outlineLevel="0" collapsed="false">
      <c r="B1" s="2" t="s">
        <v>34</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86" t="s">
        <v>11</v>
      </c>
      <c r="B5" s="19" t="s">
        <v>12</v>
      </c>
      <c r="C5" s="15" t="n">
        <v>1</v>
      </c>
      <c r="D5" s="16" t="n">
        <v>2</v>
      </c>
      <c r="E5" s="16" t="n">
        <v>3</v>
      </c>
      <c r="F5" s="16" t="n">
        <v>4</v>
      </c>
      <c r="G5" s="16" t="n">
        <v>5</v>
      </c>
      <c r="H5" s="16" t="n">
        <v>6</v>
      </c>
      <c r="I5" s="16" t="n">
        <v>7</v>
      </c>
      <c r="J5" s="16" t="n">
        <v>8</v>
      </c>
      <c r="K5" s="16" t="n">
        <v>9</v>
      </c>
      <c r="L5" s="16" t="n">
        <v>10</v>
      </c>
      <c r="M5" s="16" t="n">
        <v>11</v>
      </c>
      <c r="N5" s="16" t="n">
        <v>12</v>
      </c>
      <c r="O5" s="16" t="n">
        <v>13</v>
      </c>
      <c r="P5" s="16" t="n">
        <v>14</v>
      </c>
      <c r="Q5" s="16" t="n">
        <v>15</v>
      </c>
      <c r="R5" s="17" t="n">
        <v>16</v>
      </c>
      <c r="S5" s="17" t="n">
        <v>17</v>
      </c>
      <c r="T5" s="16" t="n">
        <v>18</v>
      </c>
      <c r="U5" s="16" t="n">
        <v>19</v>
      </c>
      <c r="V5" s="16" t="n">
        <v>20</v>
      </c>
      <c r="W5" s="16" t="n">
        <v>21</v>
      </c>
      <c r="X5" s="17" t="n">
        <v>22</v>
      </c>
      <c r="Y5" s="17" t="n">
        <v>23</v>
      </c>
      <c r="Z5" s="16" t="n">
        <v>24</v>
      </c>
      <c r="AA5" s="16" t="n">
        <v>25</v>
      </c>
      <c r="AB5" s="16" t="n">
        <v>26</v>
      </c>
      <c r="AC5" s="16" t="n">
        <v>27</v>
      </c>
      <c r="AD5" s="16" t="n">
        <v>28</v>
      </c>
      <c r="AE5" s="16" t="n">
        <v>29</v>
      </c>
      <c r="AF5" s="87" t="n">
        <v>30</v>
      </c>
      <c r="AG5" s="48"/>
      <c r="AH5" s="19" t="s">
        <v>12</v>
      </c>
      <c r="AI5" s="63" t="s">
        <v>34</v>
      </c>
      <c r="AJ5" s="63"/>
      <c r="AK5" s="64" t="s">
        <v>35</v>
      </c>
      <c r="AL5" s="64"/>
    </row>
    <row r="6" customFormat="false" ht="14.25" hidden="false" customHeight="false" outlineLevel="0" collapsed="false">
      <c r="A6" s="86"/>
      <c r="B6" s="19"/>
      <c r="C6" s="21"/>
      <c r="D6" s="23"/>
      <c r="E6" s="22"/>
      <c r="F6" s="22"/>
      <c r="G6" s="22"/>
      <c r="H6" s="22"/>
      <c r="I6" s="22"/>
      <c r="J6" s="23"/>
      <c r="K6" s="23"/>
      <c r="L6" s="22"/>
      <c r="M6" s="22"/>
      <c r="N6" s="22"/>
      <c r="O6" s="22"/>
      <c r="P6" s="22"/>
      <c r="Q6" s="23"/>
      <c r="R6" s="23"/>
      <c r="S6" s="22"/>
      <c r="T6" s="22"/>
      <c r="U6" s="22"/>
      <c r="V6" s="22"/>
      <c r="W6" s="22"/>
      <c r="X6" s="23"/>
      <c r="Y6" s="23"/>
      <c r="Z6" s="22"/>
      <c r="AA6" s="22"/>
      <c r="AB6" s="22"/>
      <c r="AC6" s="22"/>
      <c r="AD6" s="22"/>
      <c r="AE6" s="23"/>
      <c r="AF6" s="88"/>
      <c r="AG6" s="53"/>
      <c r="AH6" s="19"/>
      <c r="AI6" s="26" t="s">
        <v>13</v>
      </c>
      <c r="AJ6" s="66" t="s">
        <v>14</v>
      </c>
      <c r="AK6" s="67" t="s">
        <v>13</v>
      </c>
      <c r="AL6" s="68" t="s">
        <v>24</v>
      </c>
    </row>
    <row r="7" customFormat="false" ht="13.5" hidden="false" customHeight="false" outlineLevel="0" collapsed="false">
      <c r="A7" s="89" t="n">
        <v>1</v>
      </c>
      <c r="B7" s="90" t="n">
        <f aca="false">学級用記録票４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91"/>
      <c r="AG7" s="90"/>
      <c r="AH7" s="32" t="n">
        <f aca="false">B7</f>
        <v>0</v>
      </c>
      <c r="AI7" s="69" t="n">
        <f aca="false">SUM(C7:AG7)</f>
        <v>0</v>
      </c>
      <c r="AJ7" s="70" t="n">
        <f aca="false">Z1*AI7/1000</f>
        <v>0</v>
      </c>
      <c r="AK7" s="71" t="n">
        <f aca="false">AI7+学級用記録票８月分!AK7</f>
        <v>0</v>
      </c>
      <c r="AL7" s="72" t="n">
        <f aca="false">AK7*Z1/1000</f>
        <v>0</v>
      </c>
    </row>
    <row r="8" customFormat="false" ht="13.5" hidden="false" customHeight="false" outlineLevel="0" collapsed="false">
      <c r="A8" s="92" t="n">
        <v>2</v>
      </c>
      <c r="B8" s="93" t="n">
        <f aca="false">学級用記録票４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94"/>
      <c r="AG8" s="93"/>
      <c r="AH8" s="39" t="n">
        <f aca="false">B8</f>
        <v>0</v>
      </c>
      <c r="AI8" s="73" t="n">
        <f aca="false">SUM(C8:AG8)</f>
        <v>0</v>
      </c>
      <c r="AJ8" s="74" t="n">
        <f aca="false">Z1*AI8/1000</f>
        <v>0</v>
      </c>
      <c r="AK8" s="75" t="n">
        <f aca="false">AI8+学級用記録票８月分!AK8</f>
        <v>0</v>
      </c>
      <c r="AL8" s="76" t="n">
        <f aca="false">AK8*Z1/1000</f>
        <v>0</v>
      </c>
    </row>
    <row r="9" customFormat="false" ht="13.5" hidden="false" customHeight="false" outlineLevel="0" collapsed="false">
      <c r="A9" s="92" t="n">
        <v>3</v>
      </c>
      <c r="B9" s="93" t="n">
        <f aca="false">学級用記録票４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94"/>
      <c r="AG9" s="93"/>
      <c r="AH9" s="39" t="n">
        <f aca="false">B9</f>
        <v>0</v>
      </c>
      <c r="AI9" s="73" t="n">
        <f aca="false">SUM(C9:AG9)</f>
        <v>0</v>
      </c>
      <c r="AJ9" s="74" t="n">
        <f aca="false">Z1*AI9/1000</f>
        <v>0</v>
      </c>
      <c r="AK9" s="75" t="n">
        <f aca="false">AI9+学級用記録票８月分!AK9</f>
        <v>0</v>
      </c>
      <c r="AL9" s="76" t="n">
        <f aca="false">AK9*Z1/1000</f>
        <v>0</v>
      </c>
    </row>
    <row r="10" customFormat="false" ht="13.5" hidden="false" customHeight="false" outlineLevel="0" collapsed="false">
      <c r="A10" s="92" t="n">
        <v>4</v>
      </c>
      <c r="B10" s="93" t="n">
        <f aca="false">学級用記録票４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94"/>
      <c r="AG10" s="93"/>
      <c r="AH10" s="39" t="n">
        <f aca="false">B10</f>
        <v>0</v>
      </c>
      <c r="AI10" s="73" t="n">
        <f aca="false">SUM(C10:AG10)</f>
        <v>0</v>
      </c>
      <c r="AJ10" s="74" t="n">
        <f aca="false">Z1*AI10/1000</f>
        <v>0</v>
      </c>
      <c r="AK10" s="75" t="n">
        <f aca="false">AI10+学級用記録票８月分!AK10</f>
        <v>0</v>
      </c>
      <c r="AL10" s="76" t="n">
        <f aca="false">AK10*Z1/1000</f>
        <v>0</v>
      </c>
    </row>
    <row r="11" customFormat="false" ht="13.5" hidden="false" customHeight="false" outlineLevel="0" collapsed="false">
      <c r="A11" s="92" t="n">
        <v>5</v>
      </c>
      <c r="B11" s="93" t="n">
        <f aca="false">学級用記録票４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94"/>
      <c r="AG11" s="93"/>
      <c r="AH11" s="39" t="n">
        <f aca="false">B11</f>
        <v>0</v>
      </c>
      <c r="AI11" s="73" t="n">
        <f aca="false">SUM(C11:AG11)</f>
        <v>0</v>
      </c>
      <c r="AJ11" s="74" t="n">
        <f aca="false">Z1*AI11/1000</f>
        <v>0</v>
      </c>
      <c r="AK11" s="75" t="n">
        <f aca="false">AI11+学級用記録票８月分!AK11</f>
        <v>0</v>
      </c>
      <c r="AL11" s="76" t="n">
        <f aca="false">AK11*Z1/1000</f>
        <v>0</v>
      </c>
    </row>
    <row r="12" customFormat="false" ht="13.5" hidden="false" customHeight="false" outlineLevel="0" collapsed="false">
      <c r="A12" s="92" t="n">
        <v>6</v>
      </c>
      <c r="B12" s="93" t="n">
        <f aca="false">学級用記録票４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94"/>
      <c r="AG12" s="93"/>
      <c r="AH12" s="39" t="n">
        <f aca="false">B12</f>
        <v>0</v>
      </c>
      <c r="AI12" s="73" t="n">
        <f aca="false">SUM(C12:AG12)</f>
        <v>0</v>
      </c>
      <c r="AJ12" s="74" t="n">
        <f aca="false">Z1*AI12/1000</f>
        <v>0</v>
      </c>
      <c r="AK12" s="75" t="n">
        <f aca="false">AI12+学級用記録票８月分!AK12</f>
        <v>0</v>
      </c>
      <c r="AL12" s="76" t="n">
        <f aca="false">AK12*Z1/1000</f>
        <v>0</v>
      </c>
    </row>
    <row r="13" customFormat="false" ht="13.5" hidden="false" customHeight="false" outlineLevel="0" collapsed="false">
      <c r="A13" s="92" t="n">
        <v>7</v>
      </c>
      <c r="B13" s="93" t="n">
        <f aca="false">学級用記録票４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94"/>
      <c r="AG13" s="93"/>
      <c r="AH13" s="39" t="n">
        <f aca="false">B13</f>
        <v>0</v>
      </c>
      <c r="AI13" s="73" t="n">
        <f aca="false">SUM(C13:AG13)</f>
        <v>0</v>
      </c>
      <c r="AJ13" s="74" t="n">
        <f aca="false">Z1*AI13/1000</f>
        <v>0</v>
      </c>
      <c r="AK13" s="75" t="n">
        <f aca="false">AI13+学級用記録票８月分!AK13</f>
        <v>0</v>
      </c>
      <c r="AL13" s="76" t="n">
        <f aca="false">AK13*Z1/1000</f>
        <v>0</v>
      </c>
    </row>
    <row r="14" customFormat="false" ht="13.5" hidden="false" customHeight="false" outlineLevel="0" collapsed="false">
      <c r="A14" s="92" t="n">
        <v>8</v>
      </c>
      <c r="B14" s="93" t="n">
        <f aca="false">学級用記録票４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94"/>
      <c r="AG14" s="93"/>
      <c r="AH14" s="39" t="n">
        <f aca="false">B14</f>
        <v>0</v>
      </c>
      <c r="AI14" s="73" t="n">
        <f aca="false">SUM(C14:AG14)</f>
        <v>0</v>
      </c>
      <c r="AJ14" s="74" t="n">
        <f aca="false">Z1*AI14/1000</f>
        <v>0</v>
      </c>
      <c r="AK14" s="75" t="n">
        <f aca="false">AI14+学級用記録票８月分!AK14</f>
        <v>0</v>
      </c>
      <c r="AL14" s="76" t="n">
        <f aca="false">AK14*Z1/1000</f>
        <v>0</v>
      </c>
    </row>
    <row r="15" customFormat="false" ht="13.5" hidden="false" customHeight="false" outlineLevel="0" collapsed="false">
      <c r="A15" s="92" t="n">
        <v>9</v>
      </c>
      <c r="B15" s="93" t="n">
        <f aca="false">学級用記録票４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94"/>
      <c r="AG15" s="93"/>
      <c r="AH15" s="39" t="n">
        <f aca="false">B15</f>
        <v>0</v>
      </c>
      <c r="AI15" s="73" t="n">
        <f aca="false">SUM(C15:AG15)</f>
        <v>0</v>
      </c>
      <c r="AJ15" s="74" t="n">
        <f aca="false">Z1*AI15/1000</f>
        <v>0</v>
      </c>
      <c r="AK15" s="75" t="n">
        <f aca="false">AI15+学級用記録票８月分!AK15</f>
        <v>0</v>
      </c>
      <c r="AL15" s="76" t="n">
        <f aca="false">AK15*Z1/1000</f>
        <v>0</v>
      </c>
    </row>
    <row r="16" customFormat="false" ht="13.5" hidden="false" customHeight="false" outlineLevel="0" collapsed="false">
      <c r="A16" s="92" t="n">
        <v>10</v>
      </c>
      <c r="B16" s="93" t="n">
        <f aca="false">学級用記録票４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94"/>
      <c r="AG16" s="93"/>
      <c r="AH16" s="39" t="n">
        <f aca="false">B16</f>
        <v>0</v>
      </c>
      <c r="AI16" s="73" t="n">
        <f aca="false">SUM(C16:AG16)</f>
        <v>0</v>
      </c>
      <c r="AJ16" s="74" t="n">
        <f aca="false">Z1*AI16/1000</f>
        <v>0</v>
      </c>
      <c r="AK16" s="75" t="n">
        <f aca="false">AI16+学級用記録票８月分!AK16</f>
        <v>0</v>
      </c>
      <c r="AL16" s="76" t="n">
        <f aca="false">AK16*Z1/1000</f>
        <v>0</v>
      </c>
    </row>
    <row r="17" customFormat="false" ht="13.5" hidden="false" customHeight="false" outlineLevel="0" collapsed="false">
      <c r="A17" s="92" t="n">
        <v>11</v>
      </c>
      <c r="B17" s="93" t="n">
        <f aca="false">学級用記録票４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94"/>
      <c r="AG17" s="93"/>
      <c r="AH17" s="39" t="n">
        <f aca="false">B17</f>
        <v>0</v>
      </c>
      <c r="AI17" s="73" t="n">
        <f aca="false">SUM(C17:AG17)</f>
        <v>0</v>
      </c>
      <c r="AJ17" s="74" t="n">
        <f aca="false">Z1*AI17/1000</f>
        <v>0</v>
      </c>
      <c r="AK17" s="75" t="n">
        <f aca="false">AI17+学級用記録票８月分!AK17</f>
        <v>0</v>
      </c>
      <c r="AL17" s="76" t="n">
        <f aca="false">AK17*Z1/1000</f>
        <v>0</v>
      </c>
    </row>
    <row r="18" customFormat="false" ht="13.5" hidden="false" customHeight="false" outlineLevel="0" collapsed="false">
      <c r="A18" s="92" t="n">
        <v>12</v>
      </c>
      <c r="B18" s="93" t="n">
        <f aca="false">学級用記録票４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94"/>
      <c r="AG18" s="93"/>
      <c r="AH18" s="39" t="n">
        <f aca="false">B18</f>
        <v>0</v>
      </c>
      <c r="AI18" s="73" t="n">
        <f aca="false">SUM(C18:AG18)</f>
        <v>0</v>
      </c>
      <c r="AJ18" s="74" t="n">
        <f aca="false">Z1*AI18/1000</f>
        <v>0</v>
      </c>
      <c r="AK18" s="75" t="n">
        <f aca="false">AI18+学級用記録票８月分!AK18</f>
        <v>0</v>
      </c>
      <c r="AL18" s="76" t="n">
        <f aca="false">AK18*Z1/1000</f>
        <v>0</v>
      </c>
    </row>
    <row r="19" customFormat="false" ht="13.5" hidden="false" customHeight="false" outlineLevel="0" collapsed="false">
      <c r="A19" s="92" t="n">
        <v>13</v>
      </c>
      <c r="B19" s="93" t="n">
        <f aca="false">学級用記録票４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94"/>
      <c r="AG19" s="93"/>
      <c r="AH19" s="39" t="n">
        <f aca="false">B19</f>
        <v>0</v>
      </c>
      <c r="AI19" s="73" t="n">
        <f aca="false">SUM(C19:AG19)</f>
        <v>0</v>
      </c>
      <c r="AJ19" s="74" t="n">
        <f aca="false">Z1*AI19/1000</f>
        <v>0</v>
      </c>
      <c r="AK19" s="75" t="n">
        <f aca="false">AI19+学級用記録票８月分!AK19</f>
        <v>0</v>
      </c>
      <c r="AL19" s="76" t="n">
        <f aca="false">AK19*Z1/1000</f>
        <v>0</v>
      </c>
    </row>
    <row r="20" customFormat="false" ht="13.5" hidden="false" customHeight="false" outlineLevel="0" collapsed="false">
      <c r="A20" s="92" t="n">
        <v>14</v>
      </c>
      <c r="B20" s="93" t="n">
        <f aca="false">学級用記録票４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94"/>
      <c r="AG20" s="93"/>
      <c r="AH20" s="39" t="n">
        <f aca="false">B20</f>
        <v>0</v>
      </c>
      <c r="AI20" s="73" t="n">
        <f aca="false">SUM(C20:AG20)</f>
        <v>0</v>
      </c>
      <c r="AJ20" s="74" t="n">
        <f aca="false">Z1*AI20/1000</f>
        <v>0</v>
      </c>
      <c r="AK20" s="75" t="n">
        <f aca="false">AI20+学級用記録票８月分!AK20</f>
        <v>0</v>
      </c>
      <c r="AL20" s="76" t="n">
        <f aca="false">AK20*Z1/1000</f>
        <v>0</v>
      </c>
    </row>
    <row r="21" customFormat="false" ht="13.5" hidden="false" customHeight="false" outlineLevel="0" collapsed="false">
      <c r="A21" s="92" t="n">
        <v>15</v>
      </c>
      <c r="B21" s="93" t="n">
        <f aca="false">学級用記録票４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94"/>
      <c r="AG21" s="93"/>
      <c r="AH21" s="39" t="n">
        <f aca="false">B21</f>
        <v>0</v>
      </c>
      <c r="AI21" s="73" t="n">
        <f aca="false">SUM(C21:AG21)</f>
        <v>0</v>
      </c>
      <c r="AJ21" s="74" t="n">
        <f aca="false">Z1*AI21/1000</f>
        <v>0</v>
      </c>
      <c r="AK21" s="75" t="n">
        <f aca="false">AI21+学級用記録票８月分!AK21</f>
        <v>0</v>
      </c>
      <c r="AL21" s="76" t="n">
        <f aca="false">AK21*Z1/1000</f>
        <v>0</v>
      </c>
    </row>
    <row r="22" customFormat="false" ht="13.5" hidden="false" customHeight="false" outlineLevel="0" collapsed="false">
      <c r="A22" s="92" t="n">
        <v>16</v>
      </c>
      <c r="B22" s="93" t="n">
        <f aca="false">学級用記録票４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94"/>
      <c r="AG22" s="93"/>
      <c r="AH22" s="39" t="n">
        <f aca="false">B22</f>
        <v>0</v>
      </c>
      <c r="AI22" s="73" t="n">
        <f aca="false">SUM(C22:AG22)</f>
        <v>0</v>
      </c>
      <c r="AJ22" s="74" t="n">
        <f aca="false">Z1*AI22/1000</f>
        <v>0</v>
      </c>
      <c r="AK22" s="75" t="n">
        <f aca="false">AI22+学級用記録票８月分!AK22</f>
        <v>0</v>
      </c>
      <c r="AL22" s="76" t="n">
        <f aca="false">AK22*Z1/1000</f>
        <v>0</v>
      </c>
    </row>
    <row r="23" customFormat="false" ht="13.5" hidden="false" customHeight="false" outlineLevel="0" collapsed="false">
      <c r="A23" s="92" t="n">
        <v>17</v>
      </c>
      <c r="B23" s="93" t="n">
        <f aca="false">学級用記録票４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94"/>
      <c r="AG23" s="93"/>
      <c r="AH23" s="39" t="n">
        <f aca="false">B23</f>
        <v>0</v>
      </c>
      <c r="AI23" s="73" t="n">
        <f aca="false">SUM(C23:AG23)</f>
        <v>0</v>
      </c>
      <c r="AJ23" s="74" t="n">
        <f aca="false">Z1*AI23/1000</f>
        <v>0</v>
      </c>
      <c r="AK23" s="75" t="n">
        <f aca="false">AI23+学級用記録票８月分!AK23</f>
        <v>0</v>
      </c>
      <c r="AL23" s="76" t="n">
        <f aca="false">AK23*Z1/1000</f>
        <v>0</v>
      </c>
    </row>
    <row r="24" customFormat="false" ht="13.5" hidden="false" customHeight="false" outlineLevel="0" collapsed="false">
      <c r="A24" s="92" t="n">
        <v>18</v>
      </c>
      <c r="B24" s="93" t="n">
        <f aca="false">学級用記録票４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94"/>
      <c r="AG24" s="93"/>
      <c r="AH24" s="39" t="n">
        <f aca="false">B24</f>
        <v>0</v>
      </c>
      <c r="AI24" s="73" t="n">
        <f aca="false">SUM(C24:AG24)</f>
        <v>0</v>
      </c>
      <c r="AJ24" s="74" t="n">
        <f aca="false">Z1*AI24/1000</f>
        <v>0</v>
      </c>
      <c r="AK24" s="75" t="n">
        <f aca="false">AI24+学級用記録票８月分!AK24</f>
        <v>0</v>
      </c>
      <c r="AL24" s="76" t="n">
        <f aca="false">AK24*Z1/1000</f>
        <v>0</v>
      </c>
    </row>
    <row r="25" customFormat="false" ht="13.5" hidden="false" customHeight="false" outlineLevel="0" collapsed="false">
      <c r="A25" s="92" t="n">
        <v>19</v>
      </c>
      <c r="B25" s="93" t="n">
        <f aca="false">学級用記録票４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94"/>
      <c r="AG25" s="93"/>
      <c r="AH25" s="39" t="n">
        <f aca="false">B25</f>
        <v>0</v>
      </c>
      <c r="AI25" s="73" t="n">
        <f aca="false">SUM(C25:AG25)</f>
        <v>0</v>
      </c>
      <c r="AJ25" s="74" t="n">
        <f aca="false">Z1*AI25/1000</f>
        <v>0</v>
      </c>
      <c r="AK25" s="75" t="n">
        <f aca="false">AI25+学級用記録票８月分!AK25</f>
        <v>0</v>
      </c>
      <c r="AL25" s="76" t="n">
        <f aca="false">AK25*Z1/1000</f>
        <v>0</v>
      </c>
    </row>
    <row r="26" customFormat="false" ht="13.5" hidden="false" customHeight="false" outlineLevel="0" collapsed="false">
      <c r="A26" s="92" t="n">
        <v>20</v>
      </c>
      <c r="B26" s="93" t="n">
        <f aca="false">学級用記録票４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94"/>
      <c r="AG26" s="93"/>
      <c r="AH26" s="39" t="n">
        <f aca="false">B26</f>
        <v>0</v>
      </c>
      <c r="AI26" s="73" t="n">
        <f aca="false">SUM(C26:AG26)</f>
        <v>0</v>
      </c>
      <c r="AJ26" s="74" t="n">
        <f aca="false">Z1*AI26/1000</f>
        <v>0</v>
      </c>
      <c r="AK26" s="75" t="n">
        <f aca="false">AI26+学級用記録票８月分!AK26</f>
        <v>0</v>
      </c>
      <c r="AL26" s="76" t="n">
        <f aca="false">AK26*Z1/1000</f>
        <v>0</v>
      </c>
    </row>
    <row r="27" customFormat="false" ht="13.5" hidden="false" customHeight="false" outlineLevel="0" collapsed="false">
      <c r="A27" s="92" t="n">
        <v>21</v>
      </c>
      <c r="B27" s="93" t="n">
        <f aca="false">学級用記録票４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94"/>
      <c r="AG27" s="93"/>
      <c r="AH27" s="39" t="n">
        <f aca="false">B27</f>
        <v>0</v>
      </c>
      <c r="AI27" s="73" t="n">
        <f aca="false">SUM(C27:AG27)</f>
        <v>0</v>
      </c>
      <c r="AJ27" s="74" t="n">
        <f aca="false">Z1*AI27/1000</f>
        <v>0</v>
      </c>
      <c r="AK27" s="75" t="n">
        <f aca="false">AI27+学級用記録票８月分!AK27</f>
        <v>0</v>
      </c>
      <c r="AL27" s="76" t="n">
        <f aca="false">AK27*Z1/1000</f>
        <v>0</v>
      </c>
    </row>
    <row r="28" customFormat="false" ht="13.5" hidden="false" customHeight="false" outlineLevel="0" collapsed="false">
      <c r="A28" s="92" t="n">
        <v>22</v>
      </c>
      <c r="B28" s="93" t="n">
        <f aca="false">学級用記録票４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94"/>
      <c r="AG28" s="93"/>
      <c r="AH28" s="39" t="n">
        <f aca="false">B28</f>
        <v>0</v>
      </c>
      <c r="AI28" s="73" t="n">
        <f aca="false">SUM(C28:AG28)</f>
        <v>0</v>
      </c>
      <c r="AJ28" s="74" t="n">
        <f aca="false">Z1*AI28/1000</f>
        <v>0</v>
      </c>
      <c r="AK28" s="75" t="n">
        <f aca="false">AI28+学級用記録票８月分!AK28</f>
        <v>0</v>
      </c>
      <c r="AL28" s="76" t="n">
        <f aca="false">AK28*Z1/1000</f>
        <v>0</v>
      </c>
    </row>
    <row r="29" customFormat="false" ht="13.5" hidden="false" customHeight="false" outlineLevel="0" collapsed="false">
      <c r="A29" s="92" t="n">
        <v>23</v>
      </c>
      <c r="B29" s="93" t="n">
        <f aca="false">学級用記録票４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94"/>
      <c r="AG29" s="93"/>
      <c r="AH29" s="39" t="n">
        <f aca="false">B29</f>
        <v>0</v>
      </c>
      <c r="AI29" s="73" t="n">
        <f aca="false">SUM(C29:AG29)</f>
        <v>0</v>
      </c>
      <c r="AJ29" s="74" t="n">
        <f aca="false">Z1*AI29/1000</f>
        <v>0</v>
      </c>
      <c r="AK29" s="75" t="n">
        <f aca="false">AI29+学級用記録票８月分!AK29</f>
        <v>0</v>
      </c>
      <c r="AL29" s="76" t="n">
        <f aca="false">AK29*Z1/1000</f>
        <v>0</v>
      </c>
    </row>
    <row r="30" customFormat="false" ht="13.5" hidden="false" customHeight="false" outlineLevel="0" collapsed="false">
      <c r="A30" s="92" t="n">
        <v>24</v>
      </c>
      <c r="B30" s="93" t="n">
        <f aca="false">学級用記録票４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94"/>
      <c r="AG30" s="93"/>
      <c r="AH30" s="39" t="n">
        <f aca="false">B30</f>
        <v>0</v>
      </c>
      <c r="AI30" s="73" t="n">
        <f aca="false">SUM(C30:AG30)</f>
        <v>0</v>
      </c>
      <c r="AJ30" s="74" t="n">
        <f aca="false">Z1*AI30/1000</f>
        <v>0</v>
      </c>
      <c r="AK30" s="75" t="n">
        <f aca="false">AI30+学級用記録票８月分!AK30</f>
        <v>0</v>
      </c>
      <c r="AL30" s="76" t="n">
        <f aca="false">AK30*Z1/1000</f>
        <v>0</v>
      </c>
    </row>
    <row r="31" customFormat="false" ht="13.5" hidden="false" customHeight="false" outlineLevel="0" collapsed="false">
      <c r="A31" s="92" t="n">
        <v>25</v>
      </c>
      <c r="B31" s="93" t="n">
        <f aca="false">学級用記録票４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94"/>
      <c r="AG31" s="93"/>
      <c r="AH31" s="39" t="n">
        <f aca="false">B31</f>
        <v>0</v>
      </c>
      <c r="AI31" s="73" t="n">
        <f aca="false">SUM(C31:AG31)</f>
        <v>0</v>
      </c>
      <c r="AJ31" s="74" t="n">
        <f aca="false">Z1*AI31/1000</f>
        <v>0</v>
      </c>
      <c r="AK31" s="75" t="n">
        <f aca="false">AI31+学級用記録票８月分!AK31</f>
        <v>0</v>
      </c>
      <c r="AL31" s="76" t="n">
        <f aca="false">AK31*Z1/1000</f>
        <v>0</v>
      </c>
    </row>
    <row r="32" customFormat="false" ht="13.5" hidden="false" customHeight="false" outlineLevel="0" collapsed="false">
      <c r="A32" s="92" t="n">
        <v>26</v>
      </c>
      <c r="B32" s="93" t="n">
        <f aca="false">学級用記録票４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94"/>
      <c r="AG32" s="93"/>
      <c r="AH32" s="39" t="n">
        <f aca="false">B32</f>
        <v>0</v>
      </c>
      <c r="AI32" s="73" t="n">
        <f aca="false">SUM(C32:AG32)</f>
        <v>0</v>
      </c>
      <c r="AJ32" s="74" t="n">
        <f aca="false">Z1*AI32/1000</f>
        <v>0</v>
      </c>
      <c r="AK32" s="75" t="n">
        <f aca="false">AI32+学級用記録票８月分!AK32</f>
        <v>0</v>
      </c>
      <c r="AL32" s="76" t="n">
        <f aca="false">AK32*Z1/1000</f>
        <v>0</v>
      </c>
    </row>
    <row r="33" customFormat="false" ht="13.5" hidden="false" customHeight="false" outlineLevel="0" collapsed="false">
      <c r="A33" s="92" t="n">
        <v>27</v>
      </c>
      <c r="B33" s="93" t="n">
        <f aca="false">学級用記録票４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94"/>
      <c r="AG33" s="93"/>
      <c r="AH33" s="39" t="n">
        <f aca="false">B33</f>
        <v>0</v>
      </c>
      <c r="AI33" s="73" t="n">
        <f aca="false">SUM(C33:AG33)</f>
        <v>0</v>
      </c>
      <c r="AJ33" s="74" t="n">
        <f aca="false">Z1*AI33/1000</f>
        <v>0</v>
      </c>
      <c r="AK33" s="75" t="n">
        <f aca="false">AI33+学級用記録票８月分!AK33</f>
        <v>0</v>
      </c>
      <c r="AL33" s="76" t="n">
        <f aca="false">AK33*Z1/1000</f>
        <v>0</v>
      </c>
    </row>
    <row r="34" customFormat="false" ht="13.5" hidden="false" customHeight="false" outlineLevel="0" collapsed="false">
      <c r="A34" s="92" t="n">
        <v>28</v>
      </c>
      <c r="B34" s="93" t="n">
        <f aca="false">学級用記録票４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94"/>
      <c r="AG34" s="93"/>
      <c r="AH34" s="39" t="n">
        <f aca="false">B34</f>
        <v>0</v>
      </c>
      <c r="AI34" s="73" t="n">
        <f aca="false">SUM(C34:AG34)</f>
        <v>0</v>
      </c>
      <c r="AJ34" s="74" t="n">
        <f aca="false">Z1*AI34/1000</f>
        <v>0</v>
      </c>
      <c r="AK34" s="75" t="n">
        <f aca="false">AI34+学級用記録票８月分!AK34</f>
        <v>0</v>
      </c>
      <c r="AL34" s="76" t="n">
        <f aca="false">AK34*Z1/1000</f>
        <v>0</v>
      </c>
    </row>
    <row r="35" customFormat="false" ht="13.5" hidden="false" customHeight="false" outlineLevel="0" collapsed="false">
      <c r="A35" s="92" t="n">
        <v>29</v>
      </c>
      <c r="B35" s="93" t="n">
        <f aca="false">学級用記録票４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94"/>
      <c r="AG35" s="93"/>
      <c r="AH35" s="39" t="n">
        <f aca="false">B35</f>
        <v>0</v>
      </c>
      <c r="AI35" s="73" t="n">
        <f aca="false">SUM(C35:AG35)</f>
        <v>0</v>
      </c>
      <c r="AJ35" s="74" t="n">
        <f aca="false">Z1*AI35/1000</f>
        <v>0</v>
      </c>
      <c r="AK35" s="75" t="n">
        <f aca="false">AI35+学級用記録票８月分!AK35</f>
        <v>0</v>
      </c>
      <c r="AL35" s="76" t="n">
        <f aca="false">AK35*Z1/1000</f>
        <v>0</v>
      </c>
    </row>
    <row r="36" customFormat="false" ht="13.5" hidden="false" customHeight="false" outlineLevel="0" collapsed="false">
      <c r="A36" s="92" t="n">
        <v>30</v>
      </c>
      <c r="B36" s="93" t="n">
        <f aca="false">学級用記録票４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94"/>
      <c r="AG36" s="93"/>
      <c r="AH36" s="39" t="n">
        <f aca="false">B36</f>
        <v>0</v>
      </c>
      <c r="AI36" s="73" t="n">
        <f aca="false">SUM(C36:AG36)</f>
        <v>0</v>
      </c>
      <c r="AJ36" s="74" t="n">
        <f aca="false">Z1*AI36/1000</f>
        <v>0</v>
      </c>
      <c r="AK36" s="75" t="n">
        <f aca="false">AI36+学級用記録票８月分!AK36</f>
        <v>0</v>
      </c>
      <c r="AL36" s="76" t="n">
        <f aca="false">AK36*Z1/1000</f>
        <v>0</v>
      </c>
    </row>
    <row r="37" customFormat="false" ht="13.5" hidden="false" customHeight="false" outlineLevel="0" collapsed="false">
      <c r="A37" s="92" t="n">
        <v>31</v>
      </c>
      <c r="B37" s="93" t="n">
        <f aca="false">学級用記録票４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94"/>
      <c r="AG37" s="93"/>
      <c r="AH37" s="39" t="n">
        <f aca="false">B37</f>
        <v>0</v>
      </c>
      <c r="AI37" s="73" t="n">
        <f aca="false">SUM(C37:AG37)</f>
        <v>0</v>
      </c>
      <c r="AJ37" s="74" t="n">
        <f aca="false">Z1*AI37/1000</f>
        <v>0</v>
      </c>
      <c r="AK37" s="75" t="n">
        <f aca="false">AI37+学級用記録票８月分!AK37</f>
        <v>0</v>
      </c>
      <c r="AL37" s="76" t="n">
        <f aca="false">AK37*Z1/1000</f>
        <v>0</v>
      </c>
    </row>
    <row r="38" customFormat="false" ht="13.5" hidden="false" customHeight="false" outlineLevel="0" collapsed="false">
      <c r="A38" s="92" t="n">
        <v>32</v>
      </c>
      <c r="B38" s="93" t="n">
        <f aca="false">学級用記録票４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94"/>
      <c r="AG38" s="93"/>
      <c r="AH38" s="39" t="n">
        <f aca="false">B38</f>
        <v>0</v>
      </c>
      <c r="AI38" s="73" t="n">
        <f aca="false">SUM(C38:AG38)</f>
        <v>0</v>
      </c>
      <c r="AJ38" s="74" t="n">
        <f aca="false">Z1*AI38/1000</f>
        <v>0</v>
      </c>
      <c r="AK38" s="75" t="n">
        <f aca="false">AI38+学級用記録票８月分!AK38</f>
        <v>0</v>
      </c>
      <c r="AL38" s="76" t="n">
        <f aca="false">AK38*Z1/1000</f>
        <v>0</v>
      </c>
    </row>
    <row r="39" customFormat="false" ht="13.5" hidden="false" customHeight="false" outlineLevel="0" collapsed="false">
      <c r="A39" s="92" t="n">
        <v>33</v>
      </c>
      <c r="B39" s="93" t="n">
        <f aca="false">学級用記録票４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94"/>
      <c r="AG39" s="93"/>
      <c r="AH39" s="39" t="n">
        <f aca="false">B39</f>
        <v>0</v>
      </c>
      <c r="AI39" s="73" t="n">
        <f aca="false">SUM(C39:AG39)</f>
        <v>0</v>
      </c>
      <c r="AJ39" s="74" t="n">
        <f aca="false">Z1*AI39/1000</f>
        <v>0</v>
      </c>
      <c r="AK39" s="75" t="n">
        <f aca="false">AI39+学級用記録票８月分!AK39</f>
        <v>0</v>
      </c>
      <c r="AL39" s="76" t="n">
        <f aca="false">AK39*Z1/1000</f>
        <v>0</v>
      </c>
    </row>
    <row r="40" customFormat="false" ht="13.5" hidden="false" customHeight="false" outlineLevel="0" collapsed="false">
      <c r="A40" s="92" t="n">
        <v>34</v>
      </c>
      <c r="B40" s="93" t="n">
        <f aca="false">学級用記録票４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94"/>
      <c r="AG40" s="93"/>
      <c r="AH40" s="39" t="n">
        <f aca="false">B40</f>
        <v>0</v>
      </c>
      <c r="AI40" s="73" t="n">
        <f aca="false">SUM(C40:AG40)</f>
        <v>0</v>
      </c>
      <c r="AJ40" s="74" t="n">
        <f aca="false">Z1*AI40/1000</f>
        <v>0</v>
      </c>
      <c r="AK40" s="75" t="n">
        <f aca="false">AI40+学級用記録票８月分!AK40</f>
        <v>0</v>
      </c>
      <c r="AL40" s="76" t="n">
        <f aca="false">AK40*Z1/1000</f>
        <v>0</v>
      </c>
    </row>
    <row r="41" customFormat="false" ht="13.5" hidden="false" customHeight="false" outlineLevel="0" collapsed="false">
      <c r="A41" s="92" t="n">
        <v>35</v>
      </c>
      <c r="B41" s="93" t="n">
        <f aca="false">学級用記録票４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94"/>
      <c r="AG41" s="93"/>
      <c r="AH41" s="39" t="n">
        <f aca="false">B41</f>
        <v>0</v>
      </c>
      <c r="AI41" s="73" t="n">
        <f aca="false">SUM(C41:AG41)</f>
        <v>0</v>
      </c>
      <c r="AJ41" s="74" t="n">
        <f aca="false">Z1*AI41/1000</f>
        <v>0</v>
      </c>
      <c r="AK41" s="75" t="n">
        <f aca="false">AI41+学級用記録票８月分!AK41</f>
        <v>0</v>
      </c>
      <c r="AL41" s="76" t="n">
        <f aca="false">AK41*Z1/1000</f>
        <v>0</v>
      </c>
    </row>
    <row r="42" customFormat="false" ht="13.5" hidden="false" customHeight="false" outlineLevel="0" collapsed="false">
      <c r="A42" s="92" t="n">
        <v>36</v>
      </c>
      <c r="B42" s="93" t="n">
        <f aca="false">学級用記録票４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94"/>
      <c r="AG42" s="93"/>
      <c r="AH42" s="39" t="n">
        <f aca="false">B42</f>
        <v>0</v>
      </c>
      <c r="AI42" s="73" t="n">
        <f aca="false">SUM(C42:AG42)</f>
        <v>0</v>
      </c>
      <c r="AJ42" s="74" t="n">
        <f aca="false">Z1*AI42/1000</f>
        <v>0</v>
      </c>
      <c r="AK42" s="75" t="n">
        <f aca="false">AI42+学級用記録票８月分!AK42</f>
        <v>0</v>
      </c>
      <c r="AL42" s="76" t="n">
        <f aca="false">AK42*Z1/1000</f>
        <v>0</v>
      </c>
    </row>
    <row r="43" customFormat="false" ht="13.5" hidden="false" customHeight="false" outlineLevel="0" collapsed="false">
      <c r="A43" s="92" t="n">
        <v>37</v>
      </c>
      <c r="B43" s="93" t="n">
        <f aca="false">学級用記録票４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94"/>
      <c r="AG43" s="93"/>
      <c r="AH43" s="39" t="n">
        <f aca="false">B43</f>
        <v>0</v>
      </c>
      <c r="AI43" s="73" t="n">
        <f aca="false">SUM(C43:AG43)</f>
        <v>0</v>
      </c>
      <c r="AJ43" s="74" t="n">
        <f aca="false">Z1*AI43/1000</f>
        <v>0</v>
      </c>
      <c r="AK43" s="75" t="n">
        <f aca="false">AI43+学級用記録票８月分!AK43</f>
        <v>0</v>
      </c>
      <c r="AL43" s="76" t="n">
        <f aca="false">AK43*Z1/1000</f>
        <v>0</v>
      </c>
    </row>
    <row r="44" customFormat="false" ht="13.5" hidden="false" customHeight="false" outlineLevel="0" collapsed="false">
      <c r="A44" s="92" t="n">
        <v>38</v>
      </c>
      <c r="B44" s="93" t="n">
        <f aca="false">学級用記録票４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94"/>
      <c r="AG44" s="93"/>
      <c r="AH44" s="39" t="n">
        <f aca="false">B44</f>
        <v>0</v>
      </c>
      <c r="AI44" s="73" t="n">
        <f aca="false">SUM(C44:AG44)</f>
        <v>0</v>
      </c>
      <c r="AJ44" s="74" t="n">
        <f aca="false">Z1*AI44/1000</f>
        <v>0</v>
      </c>
      <c r="AK44" s="75" t="n">
        <f aca="false">AI44+学級用記録票８月分!AK44</f>
        <v>0</v>
      </c>
      <c r="AL44" s="76" t="n">
        <f aca="false">AK44*Z1/1000</f>
        <v>0</v>
      </c>
    </row>
    <row r="45" customFormat="false" ht="13.5" hidden="false" customHeight="false" outlineLevel="0" collapsed="false">
      <c r="A45" s="92" t="n">
        <v>39</v>
      </c>
      <c r="B45" s="93" t="n">
        <f aca="false">学級用記録票４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94"/>
      <c r="AG45" s="93"/>
      <c r="AH45" s="39" t="n">
        <f aca="false">B45</f>
        <v>0</v>
      </c>
      <c r="AI45" s="73" t="n">
        <f aca="false">SUM(C45:AG45)</f>
        <v>0</v>
      </c>
      <c r="AJ45" s="74" t="n">
        <f aca="false">Z1*AI45/1000</f>
        <v>0</v>
      </c>
      <c r="AK45" s="75" t="n">
        <f aca="false">AI45+学級用記録票８月分!AK45</f>
        <v>0</v>
      </c>
      <c r="AL45" s="76" t="n">
        <f aca="false">AK45*Z1/1000</f>
        <v>0</v>
      </c>
    </row>
    <row r="46" customFormat="false" ht="13.5" hidden="false" customHeight="false" outlineLevel="0" collapsed="false">
      <c r="A46" s="92" t="n">
        <v>40</v>
      </c>
      <c r="B46" s="93" t="n">
        <f aca="false">学級用記録票４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94"/>
      <c r="AG46" s="93"/>
      <c r="AH46" s="39" t="n">
        <f aca="false">B46</f>
        <v>0</v>
      </c>
      <c r="AI46" s="73" t="n">
        <f aca="false">SUM(C46:AG46)</f>
        <v>0</v>
      </c>
      <c r="AJ46" s="74" t="n">
        <f aca="false">Z1*AI46/1000</f>
        <v>0</v>
      </c>
      <c r="AK46" s="75" t="n">
        <f aca="false">AI46+学級用記録票８月分!AK46</f>
        <v>0</v>
      </c>
      <c r="AL46" s="76" t="n">
        <f aca="false">AK46*Z1/1000</f>
        <v>0</v>
      </c>
    </row>
    <row r="47" customFormat="false" ht="13.5" hidden="false" customHeight="false" outlineLevel="0" collapsed="false">
      <c r="A47" s="92" t="n">
        <v>41</v>
      </c>
      <c r="B47" s="93" t="n">
        <f aca="false">学級用記録票４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94"/>
      <c r="AG47" s="93"/>
      <c r="AH47" s="39" t="n">
        <f aca="false">B47</f>
        <v>0</v>
      </c>
      <c r="AI47" s="73" t="n">
        <f aca="false">SUM(C47:AG47)</f>
        <v>0</v>
      </c>
      <c r="AJ47" s="74" t="n">
        <f aca="false">Z1*AI47/1000</f>
        <v>0</v>
      </c>
      <c r="AK47" s="75" t="n">
        <f aca="false">AI47+学級用記録票８月分!AK47</f>
        <v>0</v>
      </c>
      <c r="AL47" s="76" t="n">
        <f aca="false">AK47*Z1/1000</f>
        <v>0</v>
      </c>
    </row>
    <row r="48" customFormat="false" ht="13.5" hidden="false" customHeight="false" outlineLevel="0" collapsed="false">
      <c r="A48" s="92" t="n">
        <v>42</v>
      </c>
      <c r="B48" s="93" t="n">
        <f aca="false">学級用記録票４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94"/>
      <c r="AG48" s="93"/>
      <c r="AH48" s="39" t="n">
        <f aca="false">B48</f>
        <v>0</v>
      </c>
      <c r="AI48" s="73" t="n">
        <f aca="false">SUM(C48:AG48)</f>
        <v>0</v>
      </c>
      <c r="AJ48" s="74" t="n">
        <f aca="false">Z1*AI48/1000</f>
        <v>0</v>
      </c>
      <c r="AK48" s="75" t="n">
        <f aca="false">AI48+学級用記録票８月分!AK48</f>
        <v>0</v>
      </c>
      <c r="AL48" s="76" t="n">
        <f aca="false">AK48*Z1/1000</f>
        <v>0</v>
      </c>
    </row>
    <row r="49" customFormat="false" ht="13.5" hidden="false" customHeight="false" outlineLevel="0" collapsed="false">
      <c r="A49" s="92" t="n">
        <v>43</v>
      </c>
      <c r="B49" s="93" t="n">
        <f aca="false">学級用記録票４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94"/>
      <c r="AG49" s="93"/>
      <c r="AH49" s="39" t="n">
        <f aca="false">B49</f>
        <v>0</v>
      </c>
      <c r="AI49" s="73" t="n">
        <f aca="false">SUM(C49:AG49)</f>
        <v>0</v>
      </c>
      <c r="AJ49" s="74" t="n">
        <f aca="false">Z1*AI49/1000</f>
        <v>0</v>
      </c>
      <c r="AK49" s="75" t="n">
        <f aca="false">AI49+学級用記録票８月分!AK49</f>
        <v>0</v>
      </c>
      <c r="AL49" s="76" t="n">
        <f aca="false">AK49*Z1/1000</f>
        <v>0</v>
      </c>
    </row>
    <row r="50" customFormat="false" ht="13.5" hidden="false" customHeight="false" outlineLevel="0" collapsed="false">
      <c r="A50" s="92" t="n">
        <v>44</v>
      </c>
      <c r="B50" s="93" t="n">
        <f aca="false">学級用記録票４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94"/>
      <c r="AG50" s="93"/>
      <c r="AH50" s="39" t="n">
        <f aca="false">B50</f>
        <v>0</v>
      </c>
      <c r="AI50" s="73" t="n">
        <f aca="false">SUM(C50:AG50)</f>
        <v>0</v>
      </c>
      <c r="AJ50" s="74" t="n">
        <f aca="false">Z1*AI50/1000</f>
        <v>0</v>
      </c>
      <c r="AK50" s="75" t="n">
        <f aca="false">AI50+学級用記録票８月分!AK50</f>
        <v>0</v>
      </c>
      <c r="AL50" s="76" t="n">
        <f aca="false">AK50*Z1/1000</f>
        <v>0</v>
      </c>
    </row>
    <row r="51" customFormat="false" ht="14.25" hidden="false" customHeight="false" outlineLevel="0" collapsed="false">
      <c r="A51" s="95" t="n">
        <v>45</v>
      </c>
      <c r="B51" s="96" t="n">
        <f aca="false">学級用記録票４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97"/>
      <c r="AG51" s="96"/>
      <c r="AH51" s="45" t="n">
        <f aca="false">B51</f>
        <v>0</v>
      </c>
      <c r="AI51" s="77" t="n">
        <f aca="false">SUM(C51:AG51)</f>
        <v>0</v>
      </c>
      <c r="AJ51" s="78" t="n">
        <f aca="false">Z1*AI51/1000</f>
        <v>0</v>
      </c>
      <c r="AK51" s="75" t="n">
        <f aca="false">AI51+学級用記録票８月分!AK51</f>
        <v>0</v>
      </c>
      <c r="AL51" s="80" t="n">
        <f aca="false">AK51*Z1/1000</f>
        <v>0</v>
      </c>
    </row>
    <row r="52" customFormat="false" ht="13.5" hidden="false" customHeight="false" outlineLevel="0" collapsed="false">
      <c r="B52" s="47" t="s">
        <v>13</v>
      </c>
      <c r="C52" s="33"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18" t="n">
        <f aca="false">SUM(AF7:AF51)</f>
        <v>0</v>
      </c>
      <c r="AG52" s="48" t="n">
        <f aca="false">SUM(AG7:AG51)</f>
        <v>0</v>
      </c>
      <c r="AH52" s="48" t="s">
        <v>21</v>
      </c>
      <c r="AI52" s="15" t="n">
        <f aca="false">SUM(AI7:AI51)</f>
        <v>0</v>
      </c>
      <c r="AJ52" s="81" t="n">
        <f aca="false">SUM(AJ7:AJ51)</f>
        <v>0</v>
      </c>
      <c r="AK52" s="33" t="n">
        <f aca="false">SUM(AK7:AK51)</f>
        <v>0</v>
      </c>
      <c r="AL52" s="34" t="n">
        <f aca="false">SUM(AL7:AL51)</f>
        <v>0</v>
      </c>
    </row>
    <row r="53" customFormat="false" ht="14.25" hidden="false" customHeight="false" outlineLevel="0" collapsed="false">
      <c r="B53" s="49" t="s">
        <v>22</v>
      </c>
      <c r="C53" s="98"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52" t="e">
        <f aca="false">AF52/T1</f>
        <v>#DIV/0!</v>
      </c>
      <c r="AG53" s="99" t="e">
        <f aca="false">AG52/T1</f>
        <v>#DIV/0!</v>
      </c>
      <c r="AH53" s="53" t="s">
        <v>23</v>
      </c>
      <c r="AI53" s="54" t="e">
        <f aca="false">AI52/T1</f>
        <v>#DIV/0!</v>
      </c>
      <c r="AJ53" s="100" t="e">
        <f aca="false">AJ52/T1</f>
        <v>#DIV/0!</v>
      </c>
      <c r="AK53" s="85" t="e">
        <f aca="false">AK52/T1</f>
        <v>#DIV/0!</v>
      </c>
      <c r="AL53" s="55" t="e">
        <f aca="false">AL52/T1</f>
        <v>#DIV/0!</v>
      </c>
    </row>
    <row r="54" customFormat="false" ht="13.5" hidden="false" customHeight="false" outlineLevel="0" collapsed="false">
      <c r="B54" s="49" t="s">
        <v>24</v>
      </c>
      <c r="C54" s="101"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58" t="n">
        <f aca="false">Z1*AF52/1000</f>
        <v>0</v>
      </c>
      <c r="AG54" s="102" t="n">
        <f aca="false">Z1*AG52/1000</f>
        <v>0</v>
      </c>
    </row>
    <row r="55" customFormat="false" ht="14.25" hidden="false" customHeight="false" outlineLevel="0" collapsed="false">
      <c r="B55" s="53" t="s">
        <v>25</v>
      </c>
      <c r="C55" s="103"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62" t="e">
        <f aca="false">AF54/T1</f>
        <v>#DIV/0!</v>
      </c>
      <c r="AG55" s="104"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7" right="0.7" top="0.4" bottom="0.24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49"/>
    <col collapsed="false" customWidth="true" hidden="false" outlineLevel="0" max="33" min="3" style="1" width="3.75"/>
    <col collapsed="false" customWidth="true" hidden="false" outlineLevel="0" max="34" min="34" style="1" width="8.75"/>
    <col collapsed="false" customWidth="true" hidden="false" outlineLevel="0" max="38" min="35" style="1" width="8.12"/>
    <col collapsed="false" customWidth="false" hidden="false" outlineLevel="0" max="257" min="39" style="1" width="8.99"/>
  </cols>
  <sheetData>
    <row r="1" customFormat="false" ht="21.75" hidden="false" customHeight="false" outlineLevel="0" collapsed="false">
      <c r="B1" s="2" t="s">
        <v>36</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86" t="s">
        <v>11</v>
      </c>
      <c r="B5" s="19" t="s">
        <v>12</v>
      </c>
      <c r="C5" s="15" t="n">
        <v>1</v>
      </c>
      <c r="D5" s="16" t="n">
        <v>2</v>
      </c>
      <c r="E5" s="16" t="n">
        <v>3</v>
      </c>
      <c r="F5" s="16" t="n">
        <v>4</v>
      </c>
      <c r="G5" s="16" t="n">
        <v>5</v>
      </c>
      <c r="H5" s="16" t="n">
        <v>6</v>
      </c>
      <c r="I5" s="16" t="n">
        <v>7</v>
      </c>
      <c r="J5" s="17" t="n">
        <v>8</v>
      </c>
      <c r="K5" s="16" t="n">
        <v>9</v>
      </c>
      <c r="L5" s="16" t="n">
        <v>10</v>
      </c>
      <c r="M5" s="16" t="n">
        <v>11</v>
      </c>
      <c r="N5" s="16" t="n">
        <v>12</v>
      </c>
      <c r="O5" s="16" t="n">
        <v>13</v>
      </c>
      <c r="P5" s="16" t="n">
        <v>14</v>
      </c>
      <c r="Q5" s="16" t="n">
        <v>15</v>
      </c>
      <c r="R5" s="17" t="n">
        <v>16</v>
      </c>
      <c r="S5" s="17" t="n">
        <v>17</v>
      </c>
      <c r="T5" s="16" t="n">
        <v>18</v>
      </c>
      <c r="U5" s="16" t="n">
        <v>19</v>
      </c>
      <c r="V5" s="16" t="n">
        <v>20</v>
      </c>
      <c r="W5" s="16" t="n">
        <v>21</v>
      </c>
      <c r="X5" s="17" t="n">
        <v>22</v>
      </c>
      <c r="Y5" s="17" t="n">
        <v>23</v>
      </c>
      <c r="Z5" s="16" t="n">
        <v>24</v>
      </c>
      <c r="AA5" s="16" t="n">
        <v>25</v>
      </c>
      <c r="AB5" s="16" t="n">
        <v>26</v>
      </c>
      <c r="AC5" s="16" t="n">
        <v>27</v>
      </c>
      <c r="AD5" s="16" t="n">
        <v>28</v>
      </c>
      <c r="AE5" s="16" t="n">
        <v>29</v>
      </c>
      <c r="AF5" s="87" t="n">
        <v>30</v>
      </c>
      <c r="AG5" s="18" t="n">
        <v>31</v>
      </c>
      <c r="AH5" s="19" t="s">
        <v>12</v>
      </c>
      <c r="AI5" s="63" t="s">
        <v>36</v>
      </c>
      <c r="AJ5" s="63"/>
      <c r="AK5" s="64" t="s">
        <v>37</v>
      </c>
      <c r="AL5" s="64"/>
    </row>
    <row r="6" customFormat="false" ht="14.25" hidden="false" customHeight="false" outlineLevel="0" collapsed="false">
      <c r="A6" s="86"/>
      <c r="B6" s="19"/>
      <c r="C6" s="105"/>
      <c r="D6" s="24"/>
      <c r="E6" s="22"/>
      <c r="F6" s="24"/>
      <c r="G6" s="22"/>
      <c r="H6" s="24"/>
      <c r="I6" s="24"/>
      <c r="J6" s="24"/>
      <c r="K6" s="24"/>
      <c r="L6" s="24"/>
      <c r="M6" s="24"/>
      <c r="N6" s="24"/>
      <c r="O6" s="24"/>
      <c r="P6" s="24"/>
      <c r="Q6" s="24"/>
      <c r="R6" s="24"/>
      <c r="S6" s="24"/>
      <c r="T6" s="24"/>
      <c r="U6" s="24"/>
      <c r="V6" s="24"/>
      <c r="W6" s="24"/>
      <c r="X6" s="24"/>
      <c r="Y6" s="24"/>
      <c r="Z6" s="24"/>
      <c r="AA6" s="24"/>
      <c r="AB6" s="24"/>
      <c r="AC6" s="24"/>
      <c r="AD6" s="24"/>
      <c r="AE6" s="22"/>
      <c r="AF6" s="24"/>
      <c r="AG6" s="25"/>
      <c r="AH6" s="19"/>
      <c r="AI6" s="26" t="s">
        <v>13</v>
      </c>
      <c r="AJ6" s="66" t="s">
        <v>14</v>
      </c>
      <c r="AK6" s="67" t="s">
        <v>13</v>
      </c>
      <c r="AL6" s="68" t="s">
        <v>24</v>
      </c>
    </row>
    <row r="7" customFormat="false" ht="13.5" hidden="false" customHeight="false" outlineLevel="0" collapsed="false">
      <c r="A7" s="89" t="n">
        <v>1</v>
      </c>
      <c r="B7" s="90" t="n">
        <f aca="false">学級用記録票４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91"/>
      <c r="AG7" s="29"/>
      <c r="AH7" s="32" t="n">
        <f aca="false">B7</f>
        <v>0</v>
      </c>
      <c r="AI7" s="69" t="n">
        <f aca="false">SUM(C7:AG7)</f>
        <v>0</v>
      </c>
      <c r="AJ7" s="70" t="n">
        <f aca="false">Z1*AI7/1000</f>
        <v>0</v>
      </c>
      <c r="AK7" s="71" t="n">
        <f aca="false">AI7+学級用記録票９月分!AK7</f>
        <v>0</v>
      </c>
      <c r="AL7" s="72" t="n">
        <f aca="false">AK7*Z1/1000</f>
        <v>0</v>
      </c>
    </row>
    <row r="8" customFormat="false" ht="13.5" hidden="false" customHeight="false" outlineLevel="0" collapsed="false">
      <c r="A8" s="92" t="n">
        <v>2</v>
      </c>
      <c r="B8" s="93" t="n">
        <f aca="false">学級用記録票４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94"/>
      <c r="AG8" s="36"/>
      <c r="AH8" s="39" t="n">
        <f aca="false">B8</f>
        <v>0</v>
      </c>
      <c r="AI8" s="73" t="n">
        <f aca="false">SUM(C8:AG8)</f>
        <v>0</v>
      </c>
      <c r="AJ8" s="74" t="n">
        <f aca="false">Z1*AI8/1000</f>
        <v>0</v>
      </c>
      <c r="AK8" s="75" t="n">
        <f aca="false">AI8+学級用記録票９月分!AK8</f>
        <v>0</v>
      </c>
      <c r="AL8" s="76" t="n">
        <f aca="false">AK8*Z1/1000</f>
        <v>0</v>
      </c>
    </row>
    <row r="9" customFormat="false" ht="13.5" hidden="false" customHeight="false" outlineLevel="0" collapsed="false">
      <c r="A9" s="92" t="n">
        <v>3</v>
      </c>
      <c r="B9" s="93" t="n">
        <f aca="false">学級用記録票４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94"/>
      <c r="AG9" s="36"/>
      <c r="AH9" s="39" t="n">
        <f aca="false">B9</f>
        <v>0</v>
      </c>
      <c r="AI9" s="73" t="n">
        <f aca="false">SUM(C9:AG9)</f>
        <v>0</v>
      </c>
      <c r="AJ9" s="74" t="n">
        <f aca="false">Z1*AI9/1000</f>
        <v>0</v>
      </c>
      <c r="AK9" s="75" t="n">
        <f aca="false">AI9+学級用記録票９月分!AK9</f>
        <v>0</v>
      </c>
      <c r="AL9" s="76" t="n">
        <f aca="false">AK9*Z1/1000</f>
        <v>0</v>
      </c>
    </row>
    <row r="10" customFormat="false" ht="13.5" hidden="false" customHeight="false" outlineLevel="0" collapsed="false">
      <c r="A10" s="92" t="n">
        <v>4</v>
      </c>
      <c r="B10" s="93" t="n">
        <f aca="false">学級用記録票４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94"/>
      <c r="AG10" s="36"/>
      <c r="AH10" s="39" t="n">
        <f aca="false">B10</f>
        <v>0</v>
      </c>
      <c r="AI10" s="73" t="n">
        <f aca="false">SUM(C10:AG10)</f>
        <v>0</v>
      </c>
      <c r="AJ10" s="74" t="n">
        <f aca="false">Z1*AI10/1000</f>
        <v>0</v>
      </c>
      <c r="AK10" s="75" t="n">
        <f aca="false">AI10+学級用記録票９月分!AK10</f>
        <v>0</v>
      </c>
      <c r="AL10" s="76" t="n">
        <f aca="false">AK10*Z1/1000</f>
        <v>0</v>
      </c>
    </row>
    <row r="11" customFormat="false" ht="13.5" hidden="false" customHeight="false" outlineLevel="0" collapsed="false">
      <c r="A11" s="92" t="n">
        <v>5</v>
      </c>
      <c r="B11" s="93" t="n">
        <f aca="false">学級用記録票４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94"/>
      <c r="AG11" s="36"/>
      <c r="AH11" s="39" t="n">
        <f aca="false">B11</f>
        <v>0</v>
      </c>
      <c r="AI11" s="73" t="n">
        <f aca="false">SUM(C11:AG11)</f>
        <v>0</v>
      </c>
      <c r="AJ11" s="74" t="n">
        <f aca="false">Z1*AI11/1000</f>
        <v>0</v>
      </c>
      <c r="AK11" s="75" t="n">
        <f aca="false">AI11+学級用記録票９月分!AK11</f>
        <v>0</v>
      </c>
      <c r="AL11" s="76" t="n">
        <f aca="false">AK11*Z1/1000</f>
        <v>0</v>
      </c>
    </row>
    <row r="12" customFormat="false" ht="13.5" hidden="false" customHeight="false" outlineLevel="0" collapsed="false">
      <c r="A12" s="92" t="n">
        <v>6</v>
      </c>
      <c r="B12" s="93" t="n">
        <f aca="false">学級用記録票４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94"/>
      <c r="AG12" s="36"/>
      <c r="AH12" s="39" t="n">
        <f aca="false">B12</f>
        <v>0</v>
      </c>
      <c r="AI12" s="73" t="n">
        <f aca="false">SUM(C12:AG12)</f>
        <v>0</v>
      </c>
      <c r="AJ12" s="74" t="n">
        <f aca="false">Z1*AI12/1000</f>
        <v>0</v>
      </c>
      <c r="AK12" s="75" t="n">
        <f aca="false">AI12+学級用記録票９月分!AK12</f>
        <v>0</v>
      </c>
      <c r="AL12" s="76" t="n">
        <f aca="false">AK12*Z1/1000</f>
        <v>0</v>
      </c>
    </row>
    <row r="13" customFormat="false" ht="13.5" hidden="false" customHeight="false" outlineLevel="0" collapsed="false">
      <c r="A13" s="92" t="n">
        <v>7</v>
      </c>
      <c r="B13" s="93" t="n">
        <f aca="false">学級用記録票４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94"/>
      <c r="AG13" s="36"/>
      <c r="AH13" s="39" t="n">
        <f aca="false">B13</f>
        <v>0</v>
      </c>
      <c r="AI13" s="73" t="n">
        <f aca="false">SUM(C13:AG13)</f>
        <v>0</v>
      </c>
      <c r="AJ13" s="74" t="n">
        <f aca="false">Z1*AI13/1000</f>
        <v>0</v>
      </c>
      <c r="AK13" s="75" t="n">
        <f aca="false">AI13+学級用記録票９月分!AK13</f>
        <v>0</v>
      </c>
      <c r="AL13" s="76" t="n">
        <f aca="false">AK13*Z1/1000</f>
        <v>0</v>
      </c>
    </row>
    <row r="14" customFormat="false" ht="13.5" hidden="false" customHeight="false" outlineLevel="0" collapsed="false">
      <c r="A14" s="92" t="n">
        <v>8</v>
      </c>
      <c r="B14" s="93" t="n">
        <f aca="false">学級用記録票４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94"/>
      <c r="AG14" s="36"/>
      <c r="AH14" s="39" t="n">
        <f aca="false">B14</f>
        <v>0</v>
      </c>
      <c r="AI14" s="73" t="n">
        <f aca="false">SUM(C14:AG14)</f>
        <v>0</v>
      </c>
      <c r="AJ14" s="74" t="n">
        <f aca="false">Z1*AI14/1000</f>
        <v>0</v>
      </c>
      <c r="AK14" s="75" t="n">
        <f aca="false">AI14+学級用記録票９月分!AK14</f>
        <v>0</v>
      </c>
      <c r="AL14" s="76" t="n">
        <f aca="false">AK14*Z1/1000</f>
        <v>0</v>
      </c>
    </row>
    <row r="15" customFormat="false" ht="13.5" hidden="false" customHeight="false" outlineLevel="0" collapsed="false">
      <c r="A15" s="92" t="n">
        <v>9</v>
      </c>
      <c r="B15" s="93" t="n">
        <f aca="false">学級用記録票４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94"/>
      <c r="AG15" s="36"/>
      <c r="AH15" s="39" t="n">
        <f aca="false">B15</f>
        <v>0</v>
      </c>
      <c r="AI15" s="73" t="n">
        <f aca="false">SUM(C15:AG15)</f>
        <v>0</v>
      </c>
      <c r="AJ15" s="74" t="n">
        <f aca="false">Z1*AI15/1000</f>
        <v>0</v>
      </c>
      <c r="AK15" s="75" t="n">
        <f aca="false">AI15+学級用記録票９月分!AK15</f>
        <v>0</v>
      </c>
      <c r="AL15" s="76" t="n">
        <f aca="false">AK15*Z1/1000</f>
        <v>0</v>
      </c>
    </row>
    <row r="16" customFormat="false" ht="13.5" hidden="false" customHeight="false" outlineLevel="0" collapsed="false">
      <c r="A16" s="92" t="n">
        <v>10</v>
      </c>
      <c r="B16" s="93" t="n">
        <f aca="false">学級用記録票４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94"/>
      <c r="AG16" s="36"/>
      <c r="AH16" s="39" t="n">
        <f aca="false">B16</f>
        <v>0</v>
      </c>
      <c r="AI16" s="73" t="n">
        <f aca="false">SUM(C16:AG16)</f>
        <v>0</v>
      </c>
      <c r="AJ16" s="74" t="n">
        <f aca="false">Z1*AI16/1000</f>
        <v>0</v>
      </c>
      <c r="AK16" s="75" t="n">
        <f aca="false">AI16+学級用記録票９月分!AK16</f>
        <v>0</v>
      </c>
      <c r="AL16" s="76" t="n">
        <f aca="false">AK16*Z1/1000</f>
        <v>0</v>
      </c>
    </row>
    <row r="17" customFormat="false" ht="13.5" hidden="false" customHeight="false" outlineLevel="0" collapsed="false">
      <c r="A17" s="92" t="n">
        <v>11</v>
      </c>
      <c r="B17" s="93" t="n">
        <f aca="false">学級用記録票４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94"/>
      <c r="AG17" s="36"/>
      <c r="AH17" s="39" t="n">
        <f aca="false">B17</f>
        <v>0</v>
      </c>
      <c r="AI17" s="73" t="n">
        <f aca="false">SUM(C17:AG17)</f>
        <v>0</v>
      </c>
      <c r="AJ17" s="74" t="n">
        <f aca="false">Z1*AI17/1000</f>
        <v>0</v>
      </c>
      <c r="AK17" s="75" t="n">
        <f aca="false">AI17+学級用記録票９月分!AK17</f>
        <v>0</v>
      </c>
      <c r="AL17" s="76" t="n">
        <f aca="false">AK17*Z1/1000</f>
        <v>0</v>
      </c>
    </row>
    <row r="18" customFormat="false" ht="13.5" hidden="false" customHeight="false" outlineLevel="0" collapsed="false">
      <c r="A18" s="92" t="n">
        <v>12</v>
      </c>
      <c r="B18" s="93" t="n">
        <f aca="false">学級用記録票４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94"/>
      <c r="AG18" s="36"/>
      <c r="AH18" s="39" t="n">
        <f aca="false">B18</f>
        <v>0</v>
      </c>
      <c r="AI18" s="73" t="n">
        <f aca="false">SUM(C18:AG18)</f>
        <v>0</v>
      </c>
      <c r="AJ18" s="74" t="n">
        <f aca="false">Z1*AI18/1000</f>
        <v>0</v>
      </c>
      <c r="AK18" s="75" t="n">
        <f aca="false">AI18+学級用記録票９月分!AK18</f>
        <v>0</v>
      </c>
      <c r="AL18" s="76" t="n">
        <f aca="false">AK18*Z1/1000</f>
        <v>0</v>
      </c>
    </row>
    <row r="19" customFormat="false" ht="13.5" hidden="false" customHeight="false" outlineLevel="0" collapsed="false">
      <c r="A19" s="92" t="n">
        <v>13</v>
      </c>
      <c r="B19" s="93" t="n">
        <f aca="false">学級用記録票４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94"/>
      <c r="AG19" s="36"/>
      <c r="AH19" s="39" t="n">
        <f aca="false">B19</f>
        <v>0</v>
      </c>
      <c r="AI19" s="73" t="n">
        <f aca="false">SUM(C19:AG19)</f>
        <v>0</v>
      </c>
      <c r="AJ19" s="74" t="n">
        <f aca="false">Z1*AI19/1000</f>
        <v>0</v>
      </c>
      <c r="AK19" s="75" t="n">
        <f aca="false">AI19+学級用記録票９月分!AK19</f>
        <v>0</v>
      </c>
      <c r="AL19" s="76" t="n">
        <f aca="false">AK19*Z1/1000</f>
        <v>0</v>
      </c>
    </row>
    <row r="20" customFormat="false" ht="13.5" hidden="false" customHeight="false" outlineLevel="0" collapsed="false">
      <c r="A20" s="92" t="n">
        <v>14</v>
      </c>
      <c r="B20" s="93" t="n">
        <f aca="false">学級用記録票４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94"/>
      <c r="AG20" s="36"/>
      <c r="AH20" s="39" t="n">
        <f aca="false">B20</f>
        <v>0</v>
      </c>
      <c r="AI20" s="73" t="n">
        <f aca="false">SUM(C20:AG20)</f>
        <v>0</v>
      </c>
      <c r="AJ20" s="74" t="n">
        <f aca="false">Z1*AI20/1000</f>
        <v>0</v>
      </c>
      <c r="AK20" s="75" t="n">
        <f aca="false">AI20+学級用記録票９月分!AK20</f>
        <v>0</v>
      </c>
      <c r="AL20" s="76" t="n">
        <f aca="false">AK20*Z1/1000</f>
        <v>0</v>
      </c>
    </row>
    <row r="21" customFormat="false" ht="13.5" hidden="false" customHeight="false" outlineLevel="0" collapsed="false">
      <c r="A21" s="92" t="n">
        <v>15</v>
      </c>
      <c r="B21" s="93" t="n">
        <f aca="false">学級用記録票４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94"/>
      <c r="AG21" s="36"/>
      <c r="AH21" s="39" t="n">
        <f aca="false">B21</f>
        <v>0</v>
      </c>
      <c r="AI21" s="73" t="n">
        <f aca="false">SUM(C21:AG21)</f>
        <v>0</v>
      </c>
      <c r="AJ21" s="74" t="n">
        <f aca="false">Z1*AI21/1000</f>
        <v>0</v>
      </c>
      <c r="AK21" s="75" t="n">
        <f aca="false">AI21+学級用記録票９月分!AK21</f>
        <v>0</v>
      </c>
      <c r="AL21" s="76" t="n">
        <f aca="false">AK21*Z1/1000</f>
        <v>0</v>
      </c>
    </row>
    <row r="22" customFormat="false" ht="13.5" hidden="false" customHeight="false" outlineLevel="0" collapsed="false">
      <c r="A22" s="92" t="n">
        <v>16</v>
      </c>
      <c r="B22" s="93" t="n">
        <f aca="false">学級用記録票４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94"/>
      <c r="AG22" s="36"/>
      <c r="AH22" s="39" t="n">
        <f aca="false">B22</f>
        <v>0</v>
      </c>
      <c r="AI22" s="73" t="n">
        <f aca="false">SUM(C22:AG22)</f>
        <v>0</v>
      </c>
      <c r="AJ22" s="74" t="n">
        <f aca="false">Z1*AI22/1000</f>
        <v>0</v>
      </c>
      <c r="AK22" s="75" t="n">
        <f aca="false">AI22+学級用記録票９月分!AK22</f>
        <v>0</v>
      </c>
      <c r="AL22" s="76" t="n">
        <f aca="false">AK22*Z1/1000</f>
        <v>0</v>
      </c>
    </row>
    <row r="23" customFormat="false" ht="13.5" hidden="false" customHeight="false" outlineLevel="0" collapsed="false">
      <c r="A23" s="92" t="n">
        <v>17</v>
      </c>
      <c r="B23" s="93" t="n">
        <f aca="false">学級用記録票４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94"/>
      <c r="AG23" s="36"/>
      <c r="AH23" s="39" t="n">
        <f aca="false">B23</f>
        <v>0</v>
      </c>
      <c r="AI23" s="73" t="n">
        <f aca="false">SUM(C23:AG23)</f>
        <v>0</v>
      </c>
      <c r="AJ23" s="74" t="n">
        <f aca="false">Z1*AI23/1000</f>
        <v>0</v>
      </c>
      <c r="AK23" s="75" t="n">
        <f aca="false">AI23+学級用記録票９月分!AK23</f>
        <v>0</v>
      </c>
      <c r="AL23" s="76" t="n">
        <f aca="false">AK23*Z1/1000</f>
        <v>0</v>
      </c>
    </row>
    <row r="24" customFormat="false" ht="13.5" hidden="false" customHeight="false" outlineLevel="0" collapsed="false">
      <c r="A24" s="92" t="n">
        <v>18</v>
      </c>
      <c r="B24" s="93" t="n">
        <f aca="false">学級用記録票４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94"/>
      <c r="AG24" s="36"/>
      <c r="AH24" s="39" t="n">
        <f aca="false">B24</f>
        <v>0</v>
      </c>
      <c r="AI24" s="73" t="n">
        <f aca="false">SUM(C24:AG24)</f>
        <v>0</v>
      </c>
      <c r="AJ24" s="74" t="n">
        <f aca="false">Z1*AI24/1000</f>
        <v>0</v>
      </c>
      <c r="AK24" s="75" t="n">
        <f aca="false">AI24+学級用記録票９月分!AK24</f>
        <v>0</v>
      </c>
      <c r="AL24" s="76" t="n">
        <f aca="false">AK24*Z1/1000</f>
        <v>0</v>
      </c>
    </row>
    <row r="25" customFormat="false" ht="13.5" hidden="false" customHeight="false" outlineLevel="0" collapsed="false">
      <c r="A25" s="92" t="n">
        <v>19</v>
      </c>
      <c r="B25" s="93" t="n">
        <f aca="false">学級用記録票４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94"/>
      <c r="AG25" s="36"/>
      <c r="AH25" s="39" t="n">
        <f aca="false">B25</f>
        <v>0</v>
      </c>
      <c r="AI25" s="73" t="n">
        <f aca="false">SUM(C25:AG25)</f>
        <v>0</v>
      </c>
      <c r="AJ25" s="74" t="n">
        <f aca="false">Z1*AI25/1000</f>
        <v>0</v>
      </c>
      <c r="AK25" s="75" t="n">
        <f aca="false">AI25+学級用記録票９月分!AK25</f>
        <v>0</v>
      </c>
      <c r="AL25" s="76" t="n">
        <f aca="false">AK25*Z1/1000</f>
        <v>0</v>
      </c>
    </row>
    <row r="26" customFormat="false" ht="13.5" hidden="false" customHeight="false" outlineLevel="0" collapsed="false">
      <c r="A26" s="92" t="n">
        <v>20</v>
      </c>
      <c r="B26" s="93" t="n">
        <f aca="false">学級用記録票４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94"/>
      <c r="AG26" s="36"/>
      <c r="AH26" s="39" t="n">
        <f aca="false">B26</f>
        <v>0</v>
      </c>
      <c r="AI26" s="73" t="n">
        <f aca="false">SUM(C26:AG26)</f>
        <v>0</v>
      </c>
      <c r="AJ26" s="74" t="n">
        <f aca="false">Z1*AI26/1000</f>
        <v>0</v>
      </c>
      <c r="AK26" s="75" t="n">
        <f aca="false">AI26+学級用記録票９月分!AK26</f>
        <v>0</v>
      </c>
      <c r="AL26" s="76" t="n">
        <f aca="false">AK26*Z1/1000</f>
        <v>0</v>
      </c>
    </row>
    <row r="27" customFormat="false" ht="13.5" hidden="false" customHeight="false" outlineLevel="0" collapsed="false">
      <c r="A27" s="92" t="n">
        <v>21</v>
      </c>
      <c r="B27" s="93" t="n">
        <f aca="false">学級用記録票４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94"/>
      <c r="AG27" s="36"/>
      <c r="AH27" s="39" t="n">
        <f aca="false">B27</f>
        <v>0</v>
      </c>
      <c r="AI27" s="73" t="n">
        <f aca="false">SUM(C27:AG27)</f>
        <v>0</v>
      </c>
      <c r="AJ27" s="74" t="n">
        <f aca="false">Z1*AI27/1000</f>
        <v>0</v>
      </c>
      <c r="AK27" s="75" t="n">
        <f aca="false">AI27+学級用記録票９月分!AK27</f>
        <v>0</v>
      </c>
      <c r="AL27" s="76" t="n">
        <f aca="false">AK27*Z1/1000</f>
        <v>0</v>
      </c>
    </row>
    <row r="28" customFormat="false" ht="13.5" hidden="false" customHeight="false" outlineLevel="0" collapsed="false">
      <c r="A28" s="92" t="n">
        <v>22</v>
      </c>
      <c r="B28" s="93" t="n">
        <f aca="false">学級用記録票４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94"/>
      <c r="AG28" s="36"/>
      <c r="AH28" s="39" t="n">
        <f aca="false">B28</f>
        <v>0</v>
      </c>
      <c r="AI28" s="73" t="n">
        <f aca="false">SUM(C28:AG28)</f>
        <v>0</v>
      </c>
      <c r="AJ28" s="74" t="n">
        <f aca="false">Z1*AI28/1000</f>
        <v>0</v>
      </c>
      <c r="AK28" s="75" t="n">
        <f aca="false">AI28+学級用記録票９月分!AK28</f>
        <v>0</v>
      </c>
      <c r="AL28" s="76" t="n">
        <f aca="false">AK28*Z1/1000</f>
        <v>0</v>
      </c>
    </row>
    <row r="29" customFormat="false" ht="13.5" hidden="false" customHeight="false" outlineLevel="0" collapsed="false">
      <c r="A29" s="92" t="n">
        <v>23</v>
      </c>
      <c r="B29" s="93" t="n">
        <f aca="false">学級用記録票４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94"/>
      <c r="AG29" s="36"/>
      <c r="AH29" s="39" t="n">
        <f aca="false">B29</f>
        <v>0</v>
      </c>
      <c r="AI29" s="73" t="n">
        <f aca="false">SUM(C29:AG29)</f>
        <v>0</v>
      </c>
      <c r="AJ29" s="74" t="n">
        <f aca="false">Z1*AI29/1000</f>
        <v>0</v>
      </c>
      <c r="AK29" s="75" t="n">
        <f aca="false">AI29+学級用記録票９月分!AK29</f>
        <v>0</v>
      </c>
      <c r="AL29" s="76" t="n">
        <f aca="false">AK29*Z1/1000</f>
        <v>0</v>
      </c>
    </row>
    <row r="30" customFormat="false" ht="13.5" hidden="false" customHeight="false" outlineLevel="0" collapsed="false">
      <c r="A30" s="92" t="n">
        <v>24</v>
      </c>
      <c r="B30" s="93" t="n">
        <f aca="false">学級用記録票４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94"/>
      <c r="AG30" s="36"/>
      <c r="AH30" s="39" t="n">
        <f aca="false">B30</f>
        <v>0</v>
      </c>
      <c r="AI30" s="73" t="n">
        <f aca="false">SUM(C30:AG30)</f>
        <v>0</v>
      </c>
      <c r="AJ30" s="74" t="n">
        <f aca="false">Z1*AI30/1000</f>
        <v>0</v>
      </c>
      <c r="AK30" s="75" t="n">
        <f aca="false">AI30+学級用記録票９月分!AK30</f>
        <v>0</v>
      </c>
      <c r="AL30" s="76" t="n">
        <f aca="false">AK30*Z1/1000</f>
        <v>0</v>
      </c>
    </row>
    <row r="31" customFormat="false" ht="13.5" hidden="false" customHeight="false" outlineLevel="0" collapsed="false">
      <c r="A31" s="92" t="n">
        <v>25</v>
      </c>
      <c r="B31" s="93" t="n">
        <f aca="false">学級用記録票４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94"/>
      <c r="AG31" s="36"/>
      <c r="AH31" s="39" t="n">
        <f aca="false">B31</f>
        <v>0</v>
      </c>
      <c r="AI31" s="73" t="n">
        <f aca="false">SUM(C31:AG31)</f>
        <v>0</v>
      </c>
      <c r="AJ31" s="74" t="n">
        <f aca="false">Z1*AI31/1000</f>
        <v>0</v>
      </c>
      <c r="AK31" s="75" t="n">
        <f aca="false">AI31+学級用記録票９月分!AK31</f>
        <v>0</v>
      </c>
      <c r="AL31" s="76" t="n">
        <f aca="false">AK31*Z1/1000</f>
        <v>0</v>
      </c>
    </row>
    <row r="32" customFormat="false" ht="13.5" hidden="false" customHeight="false" outlineLevel="0" collapsed="false">
      <c r="A32" s="92" t="n">
        <v>26</v>
      </c>
      <c r="B32" s="93" t="n">
        <f aca="false">学級用記録票４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94"/>
      <c r="AG32" s="36"/>
      <c r="AH32" s="39" t="n">
        <f aca="false">B32</f>
        <v>0</v>
      </c>
      <c r="AI32" s="73" t="n">
        <f aca="false">SUM(C32:AG32)</f>
        <v>0</v>
      </c>
      <c r="AJ32" s="74" t="n">
        <f aca="false">Z1*AI32/1000</f>
        <v>0</v>
      </c>
      <c r="AK32" s="75" t="n">
        <f aca="false">AI32+学級用記録票９月分!AK32</f>
        <v>0</v>
      </c>
      <c r="AL32" s="76" t="n">
        <f aca="false">AK32*Z1/1000</f>
        <v>0</v>
      </c>
    </row>
    <row r="33" customFormat="false" ht="13.5" hidden="false" customHeight="false" outlineLevel="0" collapsed="false">
      <c r="A33" s="92" t="n">
        <v>27</v>
      </c>
      <c r="B33" s="93" t="n">
        <f aca="false">学級用記録票４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94"/>
      <c r="AG33" s="36"/>
      <c r="AH33" s="39" t="n">
        <f aca="false">B33</f>
        <v>0</v>
      </c>
      <c r="AI33" s="73" t="n">
        <f aca="false">SUM(C33:AG33)</f>
        <v>0</v>
      </c>
      <c r="AJ33" s="74" t="n">
        <f aca="false">Z1*AI33/1000</f>
        <v>0</v>
      </c>
      <c r="AK33" s="75" t="n">
        <f aca="false">AI33+学級用記録票９月分!AK33</f>
        <v>0</v>
      </c>
      <c r="AL33" s="76" t="n">
        <f aca="false">AK33*Z1/1000</f>
        <v>0</v>
      </c>
    </row>
    <row r="34" customFormat="false" ht="13.5" hidden="false" customHeight="false" outlineLevel="0" collapsed="false">
      <c r="A34" s="92" t="n">
        <v>28</v>
      </c>
      <c r="B34" s="93" t="n">
        <f aca="false">学級用記録票４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94"/>
      <c r="AG34" s="36"/>
      <c r="AH34" s="39" t="n">
        <f aca="false">B34</f>
        <v>0</v>
      </c>
      <c r="AI34" s="73" t="n">
        <f aca="false">SUM(C34:AG34)</f>
        <v>0</v>
      </c>
      <c r="AJ34" s="74" t="n">
        <f aca="false">Z1*AI34/1000</f>
        <v>0</v>
      </c>
      <c r="AK34" s="75" t="n">
        <f aca="false">AI34+学級用記録票９月分!AK34</f>
        <v>0</v>
      </c>
      <c r="AL34" s="76" t="n">
        <f aca="false">AK34*Z1/1000</f>
        <v>0</v>
      </c>
    </row>
    <row r="35" customFormat="false" ht="13.5" hidden="false" customHeight="false" outlineLevel="0" collapsed="false">
      <c r="A35" s="92" t="n">
        <v>29</v>
      </c>
      <c r="B35" s="93" t="n">
        <f aca="false">学級用記録票４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94"/>
      <c r="AG35" s="36"/>
      <c r="AH35" s="39" t="n">
        <f aca="false">B35</f>
        <v>0</v>
      </c>
      <c r="AI35" s="73" t="n">
        <f aca="false">SUM(C35:AG35)</f>
        <v>0</v>
      </c>
      <c r="AJ35" s="74" t="n">
        <f aca="false">Z1*AI35/1000</f>
        <v>0</v>
      </c>
      <c r="AK35" s="75" t="n">
        <f aca="false">AI35+学級用記録票９月分!AK35</f>
        <v>0</v>
      </c>
      <c r="AL35" s="76" t="n">
        <f aca="false">AK35*Z1/1000</f>
        <v>0</v>
      </c>
    </row>
    <row r="36" customFormat="false" ht="13.5" hidden="false" customHeight="false" outlineLevel="0" collapsed="false">
      <c r="A36" s="92" t="n">
        <v>30</v>
      </c>
      <c r="B36" s="93" t="n">
        <f aca="false">学級用記録票４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94"/>
      <c r="AG36" s="36"/>
      <c r="AH36" s="39" t="n">
        <f aca="false">B36</f>
        <v>0</v>
      </c>
      <c r="AI36" s="73" t="n">
        <f aca="false">SUM(C36:AG36)</f>
        <v>0</v>
      </c>
      <c r="AJ36" s="74" t="n">
        <f aca="false">Z1*AI36/1000</f>
        <v>0</v>
      </c>
      <c r="AK36" s="75" t="n">
        <f aca="false">AI36+学級用記録票９月分!AK36</f>
        <v>0</v>
      </c>
      <c r="AL36" s="76" t="n">
        <f aca="false">AK36*Z1/1000</f>
        <v>0</v>
      </c>
    </row>
    <row r="37" customFormat="false" ht="13.5" hidden="false" customHeight="false" outlineLevel="0" collapsed="false">
      <c r="A37" s="92" t="n">
        <v>31</v>
      </c>
      <c r="B37" s="93" t="n">
        <f aca="false">学級用記録票４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94"/>
      <c r="AG37" s="36"/>
      <c r="AH37" s="39" t="n">
        <f aca="false">B37</f>
        <v>0</v>
      </c>
      <c r="AI37" s="73" t="n">
        <f aca="false">SUM(C37:AG37)</f>
        <v>0</v>
      </c>
      <c r="AJ37" s="74" t="n">
        <f aca="false">Z1*AI37/1000</f>
        <v>0</v>
      </c>
      <c r="AK37" s="75" t="n">
        <f aca="false">AI37+学級用記録票９月分!AK37</f>
        <v>0</v>
      </c>
      <c r="AL37" s="76" t="n">
        <f aca="false">AK37*Z1/1000</f>
        <v>0</v>
      </c>
    </row>
    <row r="38" customFormat="false" ht="13.5" hidden="false" customHeight="false" outlineLevel="0" collapsed="false">
      <c r="A38" s="92" t="n">
        <v>32</v>
      </c>
      <c r="B38" s="93" t="n">
        <f aca="false">学級用記録票４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94"/>
      <c r="AG38" s="36"/>
      <c r="AH38" s="39" t="n">
        <f aca="false">B38</f>
        <v>0</v>
      </c>
      <c r="AI38" s="73" t="n">
        <f aca="false">SUM(C38:AG38)</f>
        <v>0</v>
      </c>
      <c r="AJ38" s="74" t="n">
        <f aca="false">Z1*AI38/1000</f>
        <v>0</v>
      </c>
      <c r="AK38" s="75" t="n">
        <f aca="false">AI38+学級用記録票９月分!AK38</f>
        <v>0</v>
      </c>
      <c r="AL38" s="76" t="n">
        <f aca="false">AK38*Z1/1000</f>
        <v>0</v>
      </c>
    </row>
    <row r="39" customFormat="false" ht="13.5" hidden="false" customHeight="false" outlineLevel="0" collapsed="false">
      <c r="A39" s="92" t="n">
        <v>33</v>
      </c>
      <c r="B39" s="93" t="n">
        <f aca="false">学級用記録票４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94"/>
      <c r="AG39" s="36"/>
      <c r="AH39" s="39" t="n">
        <f aca="false">B39</f>
        <v>0</v>
      </c>
      <c r="AI39" s="73" t="n">
        <f aca="false">SUM(C39:AG39)</f>
        <v>0</v>
      </c>
      <c r="AJ39" s="74" t="n">
        <f aca="false">Z1*AI39/1000</f>
        <v>0</v>
      </c>
      <c r="AK39" s="75" t="n">
        <f aca="false">AI39+学級用記録票９月分!AK39</f>
        <v>0</v>
      </c>
      <c r="AL39" s="76" t="n">
        <f aca="false">AK39*Z1/1000</f>
        <v>0</v>
      </c>
    </row>
    <row r="40" customFormat="false" ht="13.5" hidden="false" customHeight="false" outlineLevel="0" collapsed="false">
      <c r="A40" s="92" t="n">
        <v>34</v>
      </c>
      <c r="B40" s="93" t="n">
        <f aca="false">学級用記録票４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94"/>
      <c r="AG40" s="36"/>
      <c r="AH40" s="39" t="n">
        <f aca="false">B40</f>
        <v>0</v>
      </c>
      <c r="AI40" s="73" t="n">
        <f aca="false">SUM(C40:AG40)</f>
        <v>0</v>
      </c>
      <c r="AJ40" s="74" t="n">
        <f aca="false">Z1*AI40/1000</f>
        <v>0</v>
      </c>
      <c r="AK40" s="75" t="n">
        <f aca="false">AI40+学級用記録票９月分!AK40</f>
        <v>0</v>
      </c>
      <c r="AL40" s="76" t="n">
        <f aca="false">AK40*Z1/1000</f>
        <v>0</v>
      </c>
    </row>
    <row r="41" customFormat="false" ht="13.5" hidden="false" customHeight="false" outlineLevel="0" collapsed="false">
      <c r="A41" s="92" t="n">
        <v>35</v>
      </c>
      <c r="B41" s="93" t="n">
        <f aca="false">学級用記録票４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94"/>
      <c r="AG41" s="36"/>
      <c r="AH41" s="39" t="n">
        <f aca="false">B41</f>
        <v>0</v>
      </c>
      <c r="AI41" s="73" t="n">
        <f aca="false">SUM(C41:AG41)</f>
        <v>0</v>
      </c>
      <c r="AJ41" s="74" t="n">
        <f aca="false">Z1*AI41/1000</f>
        <v>0</v>
      </c>
      <c r="AK41" s="75" t="n">
        <f aca="false">AI41+学級用記録票９月分!AK41</f>
        <v>0</v>
      </c>
      <c r="AL41" s="76" t="n">
        <f aca="false">AK41*Z1/1000</f>
        <v>0</v>
      </c>
    </row>
    <row r="42" customFormat="false" ht="13.5" hidden="false" customHeight="false" outlineLevel="0" collapsed="false">
      <c r="A42" s="92" t="n">
        <v>36</v>
      </c>
      <c r="B42" s="93" t="n">
        <f aca="false">学級用記録票４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94"/>
      <c r="AG42" s="36"/>
      <c r="AH42" s="39" t="n">
        <f aca="false">B42</f>
        <v>0</v>
      </c>
      <c r="AI42" s="73" t="n">
        <f aca="false">SUM(C42:AG42)</f>
        <v>0</v>
      </c>
      <c r="AJ42" s="74" t="n">
        <f aca="false">Z1*AI42/1000</f>
        <v>0</v>
      </c>
      <c r="AK42" s="75" t="n">
        <f aca="false">AI42+学級用記録票９月分!AK42</f>
        <v>0</v>
      </c>
      <c r="AL42" s="76" t="n">
        <f aca="false">AK42*Z1/1000</f>
        <v>0</v>
      </c>
    </row>
    <row r="43" customFormat="false" ht="13.5" hidden="false" customHeight="false" outlineLevel="0" collapsed="false">
      <c r="A43" s="92" t="n">
        <v>37</v>
      </c>
      <c r="B43" s="93" t="n">
        <f aca="false">学級用記録票４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94"/>
      <c r="AG43" s="36"/>
      <c r="AH43" s="39" t="n">
        <f aca="false">B43</f>
        <v>0</v>
      </c>
      <c r="AI43" s="73" t="n">
        <f aca="false">SUM(C43:AG43)</f>
        <v>0</v>
      </c>
      <c r="AJ43" s="74" t="n">
        <f aca="false">Z1*AI43/1000</f>
        <v>0</v>
      </c>
      <c r="AK43" s="75" t="n">
        <f aca="false">AI43+学級用記録票９月分!AK43</f>
        <v>0</v>
      </c>
      <c r="AL43" s="76" t="n">
        <f aca="false">AK43*Z1/1000</f>
        <v>0</v>
      </c>
    </row>
    <row r="44" customFormat="false" ht="13.5" hidden="false" customHeight="false" outlineLevel="0" collapsed="false">
      <c r="A44" s="92" t="n">
        <v>38</v>
      </c>
      <c r="B44" s="93" t="n">
        <f aca="false">学級用記録票４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94"/>
      <c r="AG44" s="36"/>
      <c r="AH44" s="39" t="n">
        <f aca="false">B44</f>
        <v>0</v>
      </c>
      <c r="AI44" s="73" t="n">
        <f aca="false">SUM(C44:AG44)</f>
        <v>0</v>
      </c>
      <c r="AJ44" s="74" t="n">
        <f aca="false">Z1*AI44/1000</f>
        <v>0</v>
      </c>
      <c r="AK44" s="75" t="n">
        <f aca="false">AI44+学級用記録票９月分!AK44</f>
        <v>0</v>
      </c>
      <c r="AL44" s="76" t="n">
        <f aca="false">AK44*Z1/1000</f>
        <v>0</v>
      </c>
    </row>
    <row r="45" customFormat="false" ht="13.5" hidden="false" customHeight="false" outlineLevel="0" collapsed="false">
      <c r="A45" s="92" t="n">
        <v>39</v>
      </c>
      <c r="B45" s="93" t="n">
        <f aca="false">学級用記録票４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94"/>
      <c r="AG45" s="36"/>
      <c r="AH45" s="39" t="n">
        <f aca="false">B45</f>
        <v>0</v>
      </c>
      <c r="AI45" s="73" t="n">
        <f aca="false">SUM(C45:AG45)</f>
        <v>0</v>
      </c>
      <c r="AJ45" s="74" t="n">
        <f aca="false">Z1*AI45/1000</f>
        <v>0</v>
      </c>
      <c r="AK45" s="75" t="n">
        <f aca="false">AI45+学級用記録票９月分!AK45</f>
        <v>0</v>
      </c>
      <c r="AL45" s="76" t="n">
        <f aca="false">AK45*Z1/1000</f>
        <v>0</v>
      </c>
    </row>
    <row r="46" customFormat="false" ht="13.5" hidden="false" customHeight="false" outlineLevel="0" collapsed="false">
      <c r="A46" s="92" t="n">
        <v>40</v>
      </c>
      <c r="B46" s="93" t="n">
        <f aca="false">学級用記録票４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94"/>
      <c r="AG46" s="36"/>
      <c r="AH46" s="39" t="n">
        <f aca="false">B46</f>
        <v>0</v>
      </c>
      <c r="AI46" s="73" t="n">
        <f aca="false">SUM(C46:AG46)</f>
        <v>0</v>
      </c>
      <c r="AJ46" s="74" t="n">
        <f aca="false">Z1*AI46/1000</f>
        <v>0</v>
      </c>
      <c r="AK46" s="75" t="n">
        <f aca="false">AI46+学級用記録票９月分!AK46</f>
        <v>0</v>
      </c>
      <c r="AL46" s="76" t="n">
        <f aca="false">AK46*Z1/1000</f>
        <v>0</v>
      </c>
    </row>
    <row r="47" customFormat="false" ht="13.5" hidden="false" customHeight="false" outlineLevel="0" collapsed="false">
      <c r="A47" s="92" t="n">
        <v>41</v>
      </c>
      <c r="B47" s="93" t="n">
        <f aca="false">学級用記録票４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94"/>
      <c r="AG47" s="36"/>
      <c r="AH47" s="39" t="n">
        <f aca="false">B47</f>
        <v>0</v>
      </c>
      <c r="AI47" s="73" t="n">
        <f aca="false">SUM(C47:AG47)</f>
        <v>0</v>
      </c>
      <c r="AJ47" s="74" t="n">
        <f aca="false">Z1*AI47/1000</f>
        <v>0</v>
      </c>
      <c r="AK47" s="75" t="n">
        <f aca="false">AI47+学級用記録票９月分!AK47</f>
        <v>0</v>
      </c>
      <c r="AL47" s="76" t="n">
        <f aca="false">AK47*Z1/1000</f>
        <v>0</v>
      </c>
    </row>
    <row r="48" customFormat="false" ht="13.5" hidden="false" customHeight="false" outlineLevel="0" collapsed="false">
      <c r="A48" s="92" t="n">
        <v>42</v>
      </c>
      <c r="B48" s="93" t="n">
        <f aca="false">学級用記録票４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94"/>
      <c r="AG48" s="36"/>
      <c r="AH48" s="39" t="n">
        <f aca="false">B48</f>
        <v>0</v>
      </c>
      <c r="AI48" s="73" t="n">
        <f aca="false">SUM(C48:AG48)</f>
        <v>0</v>
      </c>
      <c r="AJ48" s="74" t="n">
        <f aca="false">Z1*AI48/1000</f>
        <v>0</v>
      </c>
      <c r="AK48" s="75" t="n">
        <f aca="false">AI48+学級用記録票９月分!AK48</f>
        <v>0</v>
      </c>
      <c r="AL48" s="76" t="n">
        <f aca="false">AK48*Z1/1000</f>
        <v>0</v>
      </c>
    </row>
    <row r="49" customFormat="false" ht="13.5" hidden="false" customHeight="false" outlineLevel="0" collapsed="false">
      <c r="A49" s="92" t="n">
        <v>43</v>
      </c>
      <c r="B49" s="93" t="n">
        <f aca="false">学級用記録票４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94"/>
      <c r="AG49" s="36"/>
      <c r="AH49" s="39" t="n">
        <f aca="false">B49</f>
        <v>0</v>
      </c>
      <c r="AI49" s="73" t="n">
        <f aca="false">SUM(C49:AG49)</f>
        <v>0</v>
      </c>
      <c r="AJ49" s="74" t="n">
        <f aca="false">Z1*AI49/1000</f>
        <v>0</v>
      </c>
      <c r="AK49" s="75" t="n">
        <f aca="false">AI49+学級用記録票９月分!AK49</f>
        <v>0</v>
      </c>
      <c r="AL49" s="76" t="n">
        <f aca="false">AK49*Z1/1000</f>
        <v>0</v>
      </c>
    </row>
    <row r="50" customFormat="false" ht="13.5" hidden="false" customHeight="false" outlineLevel="0" collapsed="false">
      <c r="A50" s="92" t="n">
        <v>44</v>
      </c>
      <c r="B50" s="93" t="n">
        <f aca="false">学級用記録票４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94"/>
      <c r="AG50" s="36"/>
      <c r="AH50" s="39" t="n">
        <f aca="false">B50</f>
        <v>0</v>
      </c>
      <c r="AI50" s="73" t="n">
        <f aca="false">SUM(C50:AG50)</f>
        <v>0</v>
      </c>
      <c r="AJ50" s="74" t="n">
        <f aca="false">Z1*AI50/1000</f>
        <v>0</v>
      </c>
      <c r="AK50" s="75" t="n">
        <f aca="false">AI50+学級用記録票９月分!AK50</f>
        <v>0</v>
      </c>
      <c r="AL50" s="76" t="n">
        <f aca="false">AK50*Z1/1000</f>
        <v>0</v>
      </c>
    </row>
    <row r="51" customFormat="false" ht="14.25" hidden="false" customHeight="false" outlineLevel="0" collapsed="false">
      <c r="A51" s="95" t="n">
        <v>45</v>
      </c>
      <c r="B51" s="96" t="n">
        <f aca="false">学級用記録票４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97"/>
      <c r="AG51" s="42"/>
      <c r="AH51" s="45" t="n">
        <f aca="false">B51</f>
        <v>0</v>
      </c>
      <c r="AI51" s="77" t="n">
        <f aca="false">SUM(C51:AG51)</f>
        <v>0</v>
      </c>
      <c r="AJ51" s="78" t="n">
        <f aca="false">Z1*AI51/1000</f>
        <v>0</v>
      </c>
      <c r="AK51" s="75" t="n">
        <f aca="false">AI51+学級用記録票９月分!AK51</f>
        <v>0</v>
      </c>
      <c r="AL51" s="80" t="n">
        <f aca="false">AK51*Z1/1000</f>
        <v>0</v>
      </c>
    </row>
    <row r="52" customFormat="false" ht="13.5" hidden="false" customHeight="false" outlineLevel="0" collapsed="false">
      <c r="B52" s="47" t="s">
        <v>13</v>
      </c>
      <c r="C52" s="33"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87" t="n">
        <f aca="false">SUM(AF7:AF51)</f>
        <v>0</v>
      </c>
      <c r="AG52" s="18" t="n">
        <f aca="false">SUM(AG7:AG51)</f>
        <v>0</v>
      </c>
      <c r="AH52" s="48" t="s">
        <v>21</v>
      </c>
      <c r="AI52" s="15" t="n">
        <f aca="false">SUM(AI7:AI51)</f>
        <v>0</v>
      </c>
      <c r="AJ52" s="81" t="n">
        <f aca="false">SUM(AJ7:AJ51)</f>
        <v>0</v>
      </c>
      <c r="AK52" s="33" t="n">
        <f aca="false">SUM(AK7:AK51)</f>
        <v>0</v>
      </c>
      <c r="AL52" s="34" t="n">
        <f aca="false">SUM(AL7:AL51)</f>
        <v>0</v>
      </c>
    </row>
    <row r="53" customFormat="false" ht="14.25" hidden="false" customHeight="false" outlineLevel="0" collapsed="false">
      <c r="B53" s="49" t="s">
        <v>22</v>
      </c>
      <c r="C53" s="98"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106" t="e">
        <f aca="false">AF52/T1</f>
        <v>#DIV/0!</v>
      </c>
      <c r="AG53" s="52" t="e">
        <f aca="false">AG52/T1</f>
        <v>#DIV/0!</v>
      </c>
      <c r="AH53" s="53" t="s">
        <v>23</v>
      </c>
      <c r="AI53" s="54" t="e">
        <f aca="false">AI52/T1</f>
        <v>#DIV/0!</v>
      </c>
      <c r="AJ53" s="100" t="e">
        <f aca="false">AJ52/T1</f>
        <v>#DIV/0!</v>
      </c>
      <c r="AK53" s="85" t="e">
        <f aca="false">AK52/T1</f>
        <v>#DIV/0!</v>
      </c>
      <c r="AL53" s="55" t="e">
        <f aca="false">AL52/T1</f>
        <v>#DIV/0!</v>
      </c>
    </row>
    <row r="54" customFormat="false" ht="13.5" hidden="false" customHeight="false" outlineLevel="0" collapsed="false">
      <c r="B54" s="49" t="s">
        <v>24</v>
      </c>
      <c r="C54" s="101"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107" t="n">
        <f aca="false">Z1*AF52/1000</f>
        <v>0</v>
      </c>
      <c r="AG54" s="58" t="n">
        <f aca="false">Z1*AG52/1000</f>
        <v>0</v>
      </c>
    </row>
    <row r="55" customFormat="false" ht="14.25" hidden="false" customHeight="false" outlineLevel="0" collapsed="false">
      <c r="B55" s="53" t="s">
        <v>25</v>
      </c>
      <c r="C55" s="103"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108" t="e">
        <f aca="false">AF54/T1</f>
        <v>#DIV/0!</v>
      </c>
      <c r="AG55" s="62"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7" right="0.35" top="0.379861111111111" bottom="0.30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 activeCellId="0" sqref="C7:D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0.49"/>
    <col collapsed="false" customWidth="true" hidden="false" outlineLevel="0" max="33" min="3" style="1" width="3.75"/>
    <col collapsed="false" customWidth="true" hidden="false" outlineLevel="0" max="34" min="34" style="1" width="8.75"/>
    <col collapsed="false" customWidth="true" hidden="false" outlineLevel="0" max="38" min="35" style="1" width="8.12"/>
    <col collapsed="false" customWidth="false" hidden="false" outlineLevel="0" max="257" min="39" style="1" width="8.99"/>
  </cols>
  <sheetData>
    <row r="1" customFormat="false" ht="21.75" hidden="false" customHeight="false" outlineLevel="0" collapsed="false">
      <c r="B1" s="2" t="s">
        <v>38</v>
      </c>
      <c r="C1" s="3" t="n">
        <f aca="false">学級用記録票４月分!C1:K1</f>
        <v>0</v>
      </c>
      <c r="D1" s="3"/>
      <c r="E1" s="3"/>
      <c r="F1" s="3"/>
      <c r="G1" s="3"/>
      <c r="H1" s="3"/>
      <c r="I1" s="3"/>
      <c r="J1" s="3"/>
      <c r="K1" s="3"/>
      <c r="L1" s="4" t="s">
        <v>2</v>
      </c>
      <c r="M1" s="4"/>
      <c r="N1" s="5" t="n">
        <f aca="false">学級用記録票４月分!N1:O1</f>
        <v>0</v>
      </c>
      <c r="O1" s="5"/>
      <c r="P1" s="6" t="s">
        <v>3</v>
      </c>
      <c r="Q1" s="5" t="n">
        <f aca="false">学級用記録票４月分!Q1:R1</f>
        <v>0</v>
      </c>
      <c r="R1" s="5"/>
      <c r="S1" s="6" t="s">
        <v>4</v>
      </c>
      <c r="T1" s="5" t="n">
        <f aca="false">学級用記録票４月分!T1:U1</f>
        <v>0</v>
      </c>
      <c r="U1" s="5"/>
      <c r="V1" s="6" t="s">
        <v>5</v>
      </c>
      <c r="W1" s="6"/>
      <c r="X1" s="7" t="s">
        <v>6</v>
      </c>
      <c r="Y1" s="7"/>
      <c r="Z1" s="5" t="n">
        <f aca="false">学級用記録票４月分!Z1:AB1</f>
        <v>0</v>
      </c>
      <c r="AA1" s="5"/>
      <c r="AB1" s="5"/>
      <c r="AC1" s="6" t="s">
        <v>7</v>
      </c>
    </row>
    <row r="2" customFormat="false" ht="5.25" hidden="false" customHeight="true" outlineLevel="0" collapsed="false"/>
    <row r="3" customFormat="false" ht="21" hidden="false" customHeight="true" outlineLevel="0" collapsed="false">
      <c r="C3" s="8" t="s">
        <v>8</v>
      </c>
      <c r="D3" s="8"/>
      <c r="E3" s="8"/>
      <c r="F3" s="8"/>
      <c r="G3" s="8"/>
      <c r="H3" s="9" t="n">
        <f aca="false">AL52</f>
        <v>0</v>
      </c>
      <c r="I3" s="9"/>
      <c r="J3" s="9"/>
      <c r="K3" s="10" t="s">
        <v>9</v>
      </c>
      <c r="O3" s="11"/>
      <c r="P3" s="11"/>
      <c r="Q3" s="11"/>
      <c r="R3" s="11"/>
      <c r="S3" s="8" t="s">
        <v>10</v>
      </c>
      <c r="T3" s="8"/>
      <c r="U3" s="8"/>
      <c r="V3" s="8"/>
      <c r="W3" s="8"/>
      <c r="X3" s="12" t="e">
        <f aca="false">ROUNDDOWN(AL53,2)</f>
        <v>#DIV/0!</v>
      </c>
      <c r="Y3" s="12"/>
      <c r="Z3" s="12"/>
      <c r="AA3" s="10" t="s">
        <v>9</v>
      </c>
    </row>
    <row r="4" customFormat="false" ht="8.25" hidden="false" customHeight="true" outlineLevel="0" collapsed="false"/>
    <row r="5" customFormat="false" ht="13.5" hidden="false" customHeight="false" outlineLevel="0" collapsed="false">
      <c r="A5" s="86" t="s">
        <v>11</v>
      </c>
      <c r="B5" s="19" t="s">
        <v>12</v>
      </c>
      <c r="C5" s="15" t="n">
        <v>1</v>
      </c>
      <c r="D5" s="16" t="n">
        <v>2</v>
      </c>
      <c r="E5" s="16" t="n">
        <v>3</v>
      </c>
      <c r="F5" s="16" t="n">
        <v>4</v>
      </c>
      <c r="G5" s="16" t="n">
        <v>5</v>
      </c>
      <c r="H5" s="16" t="n">
        <v>6</v>
      </c>
      <c r="I5" s="16" t="n">
        <v>7</v>
      </c>
      <c r="J5" s="17" t="n">
        <v>8</v>
      </c>
      <c r="K5" s="16" t="n">
        <v>9</v>
      </c>
      <c r="L5" s="16" t="n">
        <v>10</v>
      </c>
      <c r="M5" s="16" t="n">
        <v>11</v>
      </c>
      <c r="N5" s="16" t="n">
        <v>12</v>
      </c>
      <c r="O5" s="16" t="n">
        <v>13</v>
      </c>
      <c r="P5" s="16" t="n">
        <v>14</v>
      </c>
      <c r="Q5" s="16" t="n">
        <v>15</v>
      </c>
      <c r="R5" s="17" t="n">
        <v>16</v>
      </c>
      <c r="S5" s="17" t="n">
        <v>17</v>
      </c>
      <c r="T5" s="16" t="n">
        <v>18</v>
      </c>
      <c r="U5" s="16" t="n">
        <v>19</v>
      </c>
      <c r="V5" s="16" t="n">
        <v>20</v>
      </c>
      <c r="W5" s="16" t="n">
        <v>21</v>
      </c>
      <c r="X5" s="17" t="n">
        <v>22</v>
      </c>
      <c r="Y5" s="17" t="n">
        <v>23</v>
      </c>
      <c r="Z5" s="16" t="n">
        <v>24</v>
      </c>
      <c r="AA5" s="16" t="n">
        <v>25</v>
      </c>
      <c r="AB5" s="16" t="n">
        <v>26</v>
      </c>
      <c r="AC5" s="16" t="n">
        <v>27</v>
      </c>
      <c r="AD5" s="16" t="n">
        <v>28</v>
      </c>
      <c r="AE5" s="16" t="n">
        <v>29</v>
      </c>
      <c r="AF5" s="87" t="n">
        <v>30</v>
      </c>
      <c r="AG5" s="18" t="n">
        <v>31</v>
      </c>
      <c r="AH5" s="19" t="s">
        <v>12</v>
      </c>
      <c r="AI5" s="63" t="s">
        <v>38</v>
      </c>
      <c r="AJ5" s="63"/>
      <c r="AK5" s="64" t="s">
        <v>39</v>
      </c>
      <c r="AL5" s="64"/>
    </row>
    <row r="6" customFormat="false" ht="14.25" hidden="false" customHeight="false" outlineLevel="0" collapsed="false">
      <c r="A6" s="86"/>
      <c r="B6" s="19"/>
      <c r="C6" s="105"/>
      <c r="D6" s="24"/>
      <c r="E6" s="22"/>
      <c r="F6" s="24"/>
      <c r="G6" s="22"/>
      <c r="H6" s="24"/>
      <c r="I6" s="24"/>
      <c r="J6" s="24"/>
      <c r="K6" s="24"/>
      <c r="L6" s="24"/>
      <c r="M6" s="24"/>
      <c r="N6" s="24"/>
      <c r="O6" s="24"/>
      <c r="P6" s="24"/>
      <c r="Q6" s="24"/>
      <c r="R6" s="24"/>
      <c r="S6" s="24"/>
      <c r="T6" s="24"/>
      <c r="U6" s="24"/>
      <c r="V6" s="24"/>
      <c r="W6" s="24"/>
      <c r="X6" s="24"/>
      <c r="Y6" s="24"/>
      <c r="Z6" s="24"/>
      <c r="AA6" s="24"/>
      <c r="AB6" s="24"/>
      <c r="AC6" s="24"/>
      <c r="AD6" s="24"/>
      <c r="AE6" s="22"/>
      <c r="AF6" s="24"/>
      <c r="AG6" s="25"/>
      <c r="AH6" s="19"/>
      <c r="AI6" s="26" t="s">
        <v>13</v>
      </c>
      <c r="AJ6" s="66" t="s">
        <v>14</v>
      </c>
      <c r="AK6" s="67" t="s">
        <v>13</v>
      </c>
      <c r="AL6" s="68" t="s">
        <v>24</v>
      </c>
    </row>
    <row r="7" customFormat="false" ht="13.5" hidden="false" customHeight="false" outlineLevel="0" collapsed="false">
      <c r="A7" s="89" t="n">
        <v>1</v>
      </c>
      <c r="B7" s="90" t="n">
        <f aca="false">学級用記録票４月分!B7</f>
        <v>0</v>
      </c>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91"/>
      <c r="AG7" s="29"/>
      <c r="AH7" s="32" t="n">
        <f aca="false">B7</f>
        <v>0</v>
      </c>
      <c r="AI7" s="69" t="n">
        <f aca="false">SUM(C7:AG7)</f>
        <v>0</v>
      </c>
      <c r="AJ7" s="70" t="n">
        <f aca="false">Z1*AI7/1000</f>
        <v>0</v>
      </c>
      <c r="AK7" s="71" t="n">
        <f aca="false">AI7+学級用記録票１０月分!AK7</f>
        <v>0</v>
      </c>
      <c r="AL7" s="72" t="n">
        <f aca="false">AK7*Z1/1000</f>
        <v>0</v>
      </c>
    </row>
    <row r="8" customFormat="false" ht="13.5" hidden="false" customHeight="false" outlineLevel="0" collapsed="false">
      <c r="A8" s="92" t="n">
        <v>2</v>
      </c>
      <c r="B8" s="93" t="n">
        <f aca="false">学級用記録票４月分!B8</f>
        <v>0</v>
      </c>
      <c r="C8" s="37"/>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94"/>
      <c r="AG8" s="36"/>
      <c r="AH8" s="39" t="n">
        <f aca="false">B8</f>
        <v>0</v>
      </c>
      <c r="AI8" s="73" t="n">
        <f aca="false">SUM(C8:AG8)</f>
        <v>0</v>
      </c>
      <c r="AJ8" s="74" t="n">
        <f aca="false">Z1*AI8/1000</f>
        <v>0</v>
      </c>
      <c r="AK8" s="75" t="n">
        <f aca="false">AI8+学級用記録票１０月分!AK8</f>
        <v>0</v>
      </c>
      <c r="AL8" s="76" t="n">
        <f aca="false">AK8*Z1/1000</f>
        <v>0</v>
      </c>
    </row>
    <row r="9" customFormat="false" ht="13.5" hidden="false" customHeight="false" outlineLevel="0" collapsed="false">
      <c r="A9" s="92" t="n">
        <v>3</v>
      </c>
      <c r="B9" s="93" t="n">
        <f aca="false">学級用記録票４月分!B9</f>
        <v>0</v>
      </c>
      <c r="C9" s="37"/>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94"/>
      <c r="AG9" s="36"/>
      <c r="AH9" s="39" t="n">
        <f aca="false">B9</f>
        <v>0</v>
      </c>
      <c r="AI9" s="73" t="n">
        <f aca="false">SUM(C9:AG9)</f>
        <v>0</v>
      </c>
      <c r="AJ9" s="74" t="n">
        <f aca="false">Z1*AI9/1000</f>
        <v>0</v>
      </c>
      <c r="AK9" s="71" t="n">
        <f aca="false">AI9+学級用記録票１０月分!AK9</f>
        <v>0</v>
      </c>
      <c r="AL9" s="76" t="n">
        <f aca="false">AK9*Z1/1000</f>
        <v>0</v>
      </c>
    </row>
    <row r="10" customFormat="false" ht="13.5" hidden="false" customHeight="false" outlineLevel="0" collapsed="false">
      <c r="A10" s="92" t="n">
        <v>4</v>
      </c>
      <c r="B10" s="93" t="n">
        <f aca="false">学級用記録票４月分!B10</f>
        <v>0</v>
      </c>
      <c r="C10" s="37"/>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94"/>
      <c r="AG10" s="36"/>
      <c r="AH10" s="39" t="n">
        <f aca="false">B10</f>
        <v>0</v>
      </c>
      <c r="AI10" s="73" t="n">
        <f aca="false">SUM(C10:AG10)</f>
        <v>0</v>
      </c>
      <c r="AJ10" s="74" t="n">
        <f aca="false">Z1*AI10/1000</f>
        <v>0</v>
      </c>
      <c r="AK10" s="75" t="n">
        <f aca="false">AI10+学級用記録票１０月分!AK10</f>
        <v>0</v>
      </c>
      <c r="AL10" s="76" t="n">
        <f aca="false">AK10*Z1/1000</f>
        <v>0</v>
      </c>
    </row>
    <row r="11" customFormat="false" ht="13.5" hidden="false" customHeight="false" outlineLevel="0" collapsed="false">
      <c r="A11" s="92" t="n">
        <v>5</v>
      </c>
      <c r="B11" s="93" t="n">
        <f aca="false">学級用記録票４月分!B11</f>
        <v>0</v>
      </c>
      <c r="C11" s="37"/>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94"/>
      <c r="AG11" s="36"/>
      <c r="AH11" s="39" t="n">
        <f aca="false">B11</f>
        <v>0</v>
      </c>
      <c r="AI11" s="73" t="n">
        <f aca="false">SUM(C11:AG11)</f>
        <v>0</v>
      </c>
      <c r="AJ11" s="74" t="n">
        <f aca="false">Z1*AI11/1000</f>
        <v>0</v>
      </c>
      <c r="AK11" s="71" t="n">
        <f aca="false">AI11+学級用記録票１０月分!AK11</f>
        <v>0</v>
      </c>
      <c r="AL11" s="76" t="n">
        <f aca="false">AK11*Z1/1000</f>
        <v>0</v>
      </c>
    </row>
    <row r="12" customFormat="false" ht="13.5" hidden="false" customHeight="false" outlineLevel="0" collapsed="false">
      <c r="A12" s="92" t="n">
        <v>6</v>
      </c>
      <c r="B12" s="93" t="n">
        <f aca="false">学級用記録票４月分!B12</f>
        <v>0</v>
      </c>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94"/>
      <c r="AG12" s="36"/>
      <c r="AH12" s="39" t="n">
        <f aca="false">B12</f>
        <v>0</v>
      </c>
      <c r="AI12" s="73" t="n">
        <f aca="false">SUM(C12:AG12)</f>
        <v>0</v>
      </c>
      <c r="AJ12" s="74" t="n">
        <f aca="false">Z1*AI12/1000</f>
        <v>0</v>
      </c>
      <c r="AK12" s="75" t="n">
        <f aca="false">AI12+学級用記録票１０月分!AK12</f>
        <v>0</v>
      </c>
      <c r="AL12" s="76" t="n">
        <f aca="false">AK12*Z1/1000</f>
        <v>0</v>
      </c>
    </row>
    <row r="13" customFormat="false" ht="13.5" hidden="false" customHeight="false" outlineLevel="0" collapsed="false">
      <c r="A13" s="92" t="n">
        <v>7</v>
      </c>
      <c r="B13" s="93" t="n">
        <f aca="false">学級用記録票４月分!B13</f>
        <v>0</v>
      </c>
      <c r="C13" s="3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94"/>
      <c r="AG13" s="36"/>
      <c r="AH13" s="39" t="n">
        <f aca="false">B13</f>
        <v>0</v>
      </c>
      <c r="AI13" s="73" t="n">
        <f aca="false">SUM(C13:AG13)</f>
        <v>0</v>
      </c>
      <c r="AJ13" s="74" t="n">
        <f aca="false">Z1*AI13/1000</f>
        <v>0</v>
      </c>
      <c r="AK13" s="71" t="n">
        <f aca="false">AI13+学級用記録票１０月分!AK13</f>
        <v>0</v>
      </c>
      <c r="AL13" s="76" t="n">
        <f aca="false">AK13*Z1/1000</f>
        <v>0</v>
      </c>
    </row>
    <row r="14" customFormat="false" ht="13.5" hidden="false" customHeight="false" outlineLevel="0" collapsed="false">
      <c r="A14" s="92" t="n">
        <v>8</v>
      </c>
      <c r="B14" s="93" t="n">
        <f aca="false">学級用記録票４月分!B14</f>
        <v>0</v>
      </c>
      <c r="C14" s="37"/>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94"/>
      <c r="AG14" s="36"/>
      <c r="AH14" s="39" t="n">
        <f aca="false">B14</f>
        <v>0</v>
      </c>
      <c r="AI14" s="73" t="n">
        <f aca="false">SUM(C14:AG14)</f>
        <v>0</v>
      </c>
      <c r="AJ14" s="74" t="n">
        <f aca="false">Z1*AI14/1000</f>
        <v>0</v>
      </c>
      <c r="AK14" s="75" t="n">
        <f aca="false">AI14+学級用記録票１０月分!AK14</f>
        <v>0</v>
      </c>
      <c r="AL14" s="76" t="n">
        <f aca="false">AK14*Z1/1000</f>
        <v>0</v>
      </c>
    </row>
    <row r="15" customFormat="false" ht="13.5" hidden="false" customHeight="false" outlineLevel="0" collapsed="false">
      <c r="A15" s="92" t="n">
        <v>9</v>
      </c>
      <c r="B15" s="93" t="n">
        <f aca="false">学級用記録票４月分!B15</f>
        <v>0</v>
      </c>
      <c r="C15" s="37"/>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94"/>
      <c r="AG15" s="36"/>
      <c r="AH15" s="39" t="n">
        <f aca="false">B15</f>
        <v>0</v>
      </c>
      <c r="AI15" s="73" t="n">
        <f aca="false">SUM(C15:AG15)</f>
        <v>0</v>
      </c>
      <c r="AJ15" s="74" t="n">
        <f aca="false">Z1*AI15/1000</f>
        <v>0</v>
      </c>
      <c r="AK15" s="71" t="n">
        <f aca="false">AI15+学級用記録票１０月分!AK15</f>
        <v>0</v>
      </c>
      <c r="AL15" s="76" t="n">
        <f aca="false">AK15*Z1/1000</f>
        <v>0</v>
      </c>
    </row>
    <row r="16" customFormat="false" ht="13.5" hidden="false" customHeight="false" outlineLevel="0" collapsed="false">
      <c r="A16" s="92" t="n">
        <v>10</v>
      </c>
      <c r="B16" s="93" t="n">
        <f aca="false">学級用記録票４月分!B16</f>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94"/>
      <c r="AG16" s="36"/>
      <c r="AH16" s="39" t="n">
        <f aca="false">B16</f>
        <v>0</v>
      </c>
      <c r="AI16" s="73" t="n">
        <f aca="false">SUM(C16:AG16)</f>
        <v>0</v>
      </c>
      <c r="AJ16" s="74" t="n">
        <f aca="false">Z1*AI16/1000</f>
        <v>0</v>
      </c>
      <c r="AK16" s="75" t="n">
        <f aca="false">AI16+学級用記録票１０月分!AK16</f>
        <v>0</v>
      </c>
      <c r="AL16" s="76" t="n">
        <f aca="false">AK16*Z1/1000</f>
        <v>0</v>
      </c>
    </row>
    <row r="17" customFormat="false" ht="13.5" hidden="false" customHeight="false" outlineLevel="0" collapsed="false">
      <c r="A17" s="92" t="n">
        <v>11</v>
      </c>
      <c r="B17" s="93" t="n">
        <f aca="false">学級用記録票４月分!B17</f>
        <v>0</v>
      </c>
      <c r="C17" s="37"/>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94"/>
      <c r="AG17" s="36"/>
      <c r="AH17" s="39" t="n">
        <f aca="false">B17</f>
        <v>0</v>
      </c>
      <c r="AI17" s="73" t="n">
        <f aca="false">SUM(C17:AG17)</f>
        <v>0</v>
      </c>
      <c r="AJ17" s="74" t="n">
        <f aca="false">Z1*AI17/1000</f>
        <v>0</v>
      </c>
      <c r="AK17" s="71" t="n">
        <f aca="false">AI17+学級用記録票１０月分!AK17</f>
        <v>0</v>
      </c>
      <c r="AL17" s="76" t="n">
        <f aca="false">AK17*Z1/1000</f>
        <v>0</v>
      </c>
    </row>
    <row r="18" customFormat="false" ht="13.5" hidden="false" customHeight="false" outlineLevel="0" collapsed="false">
      <c r="A18" s="92" t="n">
        <v>12</v>
      </c>
      <c r="B18" s="93" t="n">
        <f aca="false">学級用記録票４月分!B18</f>
        <v>0</v>
      </c>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94"/>
      <c r="AG18" s="36"/>
      <c r="AH18" s="39" t="n">
        <f aca="false">B18</f>
        <v>0</v>
      </c>
      <c r="AI18" s="73" t="n">
        <f aca="false">SUM(C18:AG18)</f>
        <v>0</v>
      </c>
      <c r="AJ18" s="74" t="n">
        <f aca="false">Z1*AI18/1000</f>
        <v>0</v>
      </c>
      <c r="AK18" s="75" t="n">
        <f aca="false">AI18+学級用記録票１０月分!AK18</f>
        <v>0</v>
      </c>
      <c r="AL18" s="76" t="n">
        <f aca="false">AK18*Z1/1000</f>
        <v>0</v>
      </c>
    </row>
    <row r="19" customFormat="false" ht="13.5" hidden="false" customHeight="false" outlineLevel="0" collapsed="false">
      <c r="A19" s="92" t="n">
        <v>13</v>
      </c>
      <c r="B19" s="93" t="n">
        <f aca="false">学級用記録票４月分!B19</f>
        <v>0</v>
      </c>
      <c r="C19" s="37"/>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94"/>
      <c r="AG19" s="36"/>
      <c r="AH19" s="39" t="n">
        <f aca="false">B19</f>
        <v>0</v>
      </c>
      <c r="AI19" s="73" t="n">
        <f aca="false">SUM(C19:AG19)</f>
        <v>0</v>
      </c>
      <c r="AJ19" s="74" t="n">
        <f aca="false">Z1*AI19/1000</f>
        <v>0</v>
      </c>
      <c r="AK19" s="71" t="n">
        <f aca="false">AI19+学級用記録票１０月分!AK19</f>
        <v>0</v>
      </c>
      <c r="AL19" s="76" t="n">
        <f aca="false">AK19*Z1/1000</f>
        <v>0</v>
      </c>
    </row>
    <row r="20" customFormat="false" ht="13.5" hidden="false" customHeight="false" outlineLevel="0" collapsed="false">
      <c r="A20" s="92" t="n">
        <v>14</v>
      </c>
      <c r="B20" s="93" t="n">
        <f aca="false">学級用記録票４月分!B20</f>
        <v>0</v>
      </c>
      <c r="C20" s="37"/>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94"/>
      <c r="AG20" s="36"/>
      <c r="AH20" s="39" t="n">
        <f aca="false">B20</f>
        <v>0</v>
      </c>
      <c r="AI20" s="73" t="n">
        <f aca="false">SUM(C20:AG20)</f>
        <v>0</v>
      </c>
      <c r="AJ20" s="74" t="n">
        <f aca="false">Z1*AI20/1000</f>
        <v>0</v>
      </c>
      <c r="AK20" s="75" t="n">
        <f aca="false">AI20+学級用記録票１０月分!AK20</f>
        <v>0</v>
      </c>
      <c r="AL20" s="76" t="n">
        <f aca="false">AK20*Z1/1000</f>
        <v>0</v>
      </c>
    </row>
    <row r="21" customFormat="false" ht="13.5" hidden="false" customHeight="false" outlineLevel="0" collapsed="false">
      <c r="A21" s="92" t="n">
        <v>15</v>
      </c>
      <c r="B21" s="93" t="n">
        <f aca="false">学級用記録票４月分!B21</f>
        <v>0</v>
      </c>
      <c r="C21" s="37"/>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94"/>
      <c r="AG21" s="36"/>
      <c r="AH21" s="39" t="n">
        <f aca="false">B21</f>
        <v>0</v>
      </c>
      <c r="AI21" s="73" t="n">
        <f aca="false">SUM(C21:AG21)</f>
        <v>0</v>
      </c>
      <c r="AJ21" s="74" t="n">
        <f aca="false">Z1*AI21/1000</f>
        <v>0</v>
      </c>
      <c r="AK21" s="71" t="n">
        <f aca="false">AI21+学級用記録票１０月分!AK21</f>
        <v>0</v>
      </c>
      <c r="AL21" s="76" t="n">
        <f aca="false">AK21*Z1/1000</f>
        <v>0</v>
      </c>
    </row>
    <row r="22" customFormat="false" ht="13.5" hidden="false" customHeight="false" outlineLevel="0" collapsed="false">
      <c r="A22" s="92" t="n">
        <v>16</v>
      </c>
      <c r="B22" s="93" t="n">
        <f aca="false">学級用記録票４月分!B22</f>
        <v>0</v>
      </c>
      <c r="C22" s="37"/>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94"/>
      <c r="AG22" s="36"/>
      <c r="AH22" s="39" t="n">
        <f aca="false">B22</f>
        <v>0</v>
      </c>
      <c r="AI22" s="73" t="n">
        <f aca="false">SUM(C22:AG22)</f>
        <v>0</v>
      </c>
      <c r="AJ22" s="74" t="n">
        <f aca="false">Z1*AI22/1000</f>
        <v>0</v>
      </c>
      <c r="AK22" s="75" t="n">
        <f aca="false">AI22+学級用記録票１０月分!AK22</f>
        <v>0</v>
      </c>
      <c r="AL22" s="76" t="n">
        <f aca="false">AK22*Z1/1000</f>
        <v>0</v>
      </c>
    </row>
    <row r="23" customFormat="false" ht="13.5" hidden="false" customHeight="false" outlineLevel="0" collapsed="false">
      <c r="A23" s="92" t="n">
        <v>17</v>
      </c>
      <c r="B23" s="93" t="n">
        <f aca="false">学級用記録票４月分!B23</f>
        <v>0</v>
      </c>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94"/>
      <c r="AG23" s="36"/>
      <c r="AH23" s="39" t="n">
        <f aca="false">B23</f>
        <v>0</v>
      </c>
      <c r="AI23" s="73" t="n">
        <f aca="false">SUM(C23:AG23)</f>
        <v>0</v>
      </c>
      <c r="AJ23" s="74" t="n">
        <f aca="false">Z1*AI23/1000</f>
        <v>0</v>
      </c>
      <c r="AK23" s="71" t="n">
        <f aca="false">AI23+学級用記録票１０月分!AK23</f>
        <v>0</v>
      </c>
      <c r="AL23" s="76" t="n">
        <f aca="false">AK23*Z1/1000</f>
        <v>0</v>
      </c>
    </row>
    <row r="24" customFormat="false" ht="13.5" hidden="false" customHeight="false" outlineLevel="0" collapsed="false">
      <c r="A24" s="92" t="n">
        <v>18</v>
      </c>
      <c r="B24" s="93" t="n">
        <f aca="false">学級用記録票４月分!B24</f>
        <v>0</v>
      </c>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94"/>
      <c r="AG24" s="36"/>
      <c r="AH24" s="39" t="n">
        <f aca="false">B24</f>
        <v>0</v>
      </c>
      <c r="AI24" s="73" t="n">
        <f aca="false">SUM(C24:AG24)</f>
        <v>0</v>
      </c>
      <c r="AJ24" s="74" t="n">
        <f aca="false">Z1*AI24/1000</f>
        <v>0</v>
      </c>
      <c r="AK24" s="75" t="n">
        <f aca="false">AI24+学級用記録票１０月分!AK24</f>
        <v>0</v>
      </c>
      <c r="AL24" s="76" t="n">
        <f aca="false">AK24*Z1/1000</f>
        <v>0</v>
      </c>
    </row>
    <row r="25" customFormat="false" ht="13.5" hidden="false" customHeight="false" outlineLevel="0" collapsed="false">
      <c r="A25" s="92" t="n">
        <v>19</v>
      </c>
      <c r="B25" s="93" t="n">
        <f aca="false">学級用記録票４月分!B25</f>
        <v>0</v>
      </c>
      <c r="C25" s="37"/>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94"/>
      <c r="AG25" s="36"/>
      <c r="AH25" s="39" t="n">
        <f aca="false">B25</f>
        <v>0</v>
      </c>
      <c r="AI25" s="73" t="n">
        <f aca="false">SUM(C25:AG25)</f>
        <v>0</v>
      </c>
      <c r="AJ25" s="74" t="n">
        <f aca="false">Z1*AI25/1000</f>
        <v>0</v>
      </c>
      <c r="AK25" s="71" t="n">
        <f aca="false">AI25+学級用記録票１０月分!AK25</f>
        <v>0</v>
      </c>
      <c r="AL25" s="76" t="n">
        <f aca="false">AK25*Z1/1000</f>
        <v>0</v>
      </c>
    </row>
    <row r="26" customFormat="false" ht="13.5" hidden="false" customHeight="false" outlineLevel="0" collapsed="false">
      <c r="A26" s="92" t="n">
        <v>20</v>
      </c>
      <c r="B26" s="93" t="n">
        <f aca="false">学級用記録票４月分!B26</f>
        <v>0</v>
      </c>
      <c r="C26" s="37"/>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94"/>
      <c r="AG26" s="36"/>
      <c r="AH26" s="39" t="n">
        <f aca="false">B26</f>
        <v>0</v>
      </c>
      <c r="AI26" s="73" t="n">
        <f aca="false">SUM(C26:AG26)</f>
        <v>0</v>
      </c>
      <c r="AJ26" s="74" t="n">
        <f aca="false">Z1*AI26/1000</f>
        <v>0</v>
      </c>
      <c r="AK26" s="75" t="n">
        <f aca="false">AI26+学級用記録票１０月分!AK26</f>
        <v>0</v>
      </c>
      <c r="AL26" s="76" t="n">
        <f aca="false">AK26*Z1/1000</f>
        <v>0</v>
      </c>
    </row>
    <row r="27" customFormat="false" ht="13.5" hidden="false" customHeight="false" outlineLevel="0" collapsed="false">
      <c r="A27" s="92" t="n">
        <v>21</v>
      </c>
      <c r="B27" s="93" t="n">
        <f aca="false">学級用記録票４月分!B27</f>
        <v>0</v>
      </c>
      <c r="C27" s="37"/>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94"/>
      <c r="AG27" s="36"/>
      <c r="AH27" s="39" t="n">
        <f aca="false">B27</f>
        <v>0</v>
      </c>
      <c r="AI27" s="73" t="n">
        <f aca="false">SUM(C27:AG27)</f>
        <v>0</v>
      </c>
      <c r="AJ27" s="74" t="n">
        <f aca="false">Z1*AI27/1000</f>
        <v>0</v>
      </c>
      <c r="AK27" s="71" t="n">
        <f aca="false">AI27+学級用記録票１０月分!AK27</f>
        <v>0</v>
      </c>
      <c r="AL27" s="76" t="n">
        <f aca="false">AK27*Z1/1000</f>
        <v>0</v>
      </c>
    </row>
    <row r="28" customFormat="false" ht="13.5" hidden="false" customHeight="false" outlineLevel="0" collapsed="false">
      <c r="A28" s="92" t="n">
        <v>22</v>
      </c>
      <c r="B28" s="93" t="n">
        <f aca="false">学級用記録票４月分!B28</f>
        <v>0</v>
      </c>
      <c r="C28" s="37"/>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94"/>
      <c r="AG28" s="36"/>
      <c r="AH28" s="39" t="n">
        <f aca="false">B28</f>
        <v>0</v>
      </c>
      <c r="AI28" s="73" t="n">
        <f aca="false">SUM(C28:AG28)</f>
        <v>0</v>
      </c>
      <c r="AJ28" s="74" t="n">
        <f aca="false">Z1*AI28/1000</f>
        <v>0</v>
      </c>
      <c r="AK28" s="75" t="n">
        <f aca="false">AI28+学級用記録票１０月分!AK28</f>
        <v>0</v>
      </c>
      <c r="AL28" s="76" t="n">
        <f aca="false">AK28*Z1/1000</f>
        <v>0</v>
      </c>
    </row>
    <row r="29" customFormat="false" ht="13.5" hidden="false" customHeight="false" outlineLevel="0" collapsed="false">
      <c r="A29" s="92" t="n">
        <v>23</v>
      </c>
      <c r="B29" s="93" t="n">
        <f aca="false">学級用記録票４月分!B29</f>
        <v>0</v>
      </c>
      <c r="C29" s="37"/>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94"/>
      <c r="AG29" s="36"/>
      <c r="AH29" s="39" t="n">
        <f aca="false">B29</f>
        <v>0</v>
      </c>
      <c r="AI29" s="73" t="n">
        <f aca="false">SUM(C29:AG29)</f>
        <v>0</v>
      </c>
      <c r="AJ29" s="74" t="n">
        <f aca="false">Z1*AI29/1000</f>
        <v>0</v>
      </c>
      <c r="AK29" s="71" t="n">
        <f aca="false">AI29+学級用記録票１０月分!AK29</f>
        <v>0</v>
      </c>
      <c r="AL29" s="76" t="n">
        <f aca="false">AK29*Z1/1000</f>
        <v>0</v>
      </c>
    </row>
    <row r="30" customFormat="false" ht="13.5" hidden="false" customHeight="false" outlineLevel="0" collapsed="false">
      <c r="A30" s="92" t="n">
        <v>24</v>
      </c>
      <c r="B30" s="93" t="n">
        <f aca="false">学級用記録票４月分!B30</f>
        <v>0</v>
      </c>
      <c r="C30" s="37"/>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94"/>
      <c r="AG30" s="36"/>
      <c r="AH30" s="39" t="n">
        <f aca="false">B30</f>
        <v>0</v>
      </c>
      <c r="AI30" s="73" t="n">
        <f aca="false">SUM(C30:AG30)</f>
        <v>0</v>
      </c>
      <c r="AJ30" s="74" t="n">
        <f aca="false">Z1*AI30/1000</f>
        <v>0</v>
      </c>
      <c r="AK30" s="75" t="n">
        <f aca="false">AI30+学級用記録票１０月分!AK30</f>
        <v>0</v>
      </c>
      <c r="AL30" s="76" t="n">
        <f aca="false">AK30*Z1/1000</f>
        <v>0</v>
      </c>
    </row>
    <row r="31" customFormat="false" ht="13.5" hidden="false" customHeight="false" outlineLevel="0" collapsed="false">
      <c r="A31" s="92" t="n">
        <v>25</v>
      </c>
      <c r="B31" s="93" t="n">
        <f aca="false">学級用記録票４月分!B31</f>
        <v>0</v>
      </c>
      <c r="C31" s="37"/>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94"/>
      <c r="AG31" s="36"/>
      <c r="AH31" s="39" t="n">
        <f aca="false">B31</f>
        <v>0</v>
      </c>
      <c r="AI31" s="73" t="n">
        <f aca="false">SUM(C31:AG31)</f>
        <v>0</v>
      </c>
      <c r="AJ31" s="74" t="n">
        <f aca="false">Z1*AI31/1000</f>
        <v>0</v>
      </c>
      <c r="AK31" s="71" t="n">
        <f aca="false">AI31+学級用記録票１０月分!AK31</f>
        <v>0</v>
      </c>
      <c r="AL31" s="76" t="n">
        <f aca="false">AK31*Z1/1000</f>
        <v>0</v>
      </c>
    </row>
    <row r="32" customFormat="false" ht="13.5" hidden="false" customHeight="false" outlineLevel="0" collapsed="false">
      <c r="A32" s="92" t="n">
        <v>26</v>
      </c>
      <c r="B32" s="93" t="n">
        <f aca="false">学級用記録票４月分!B32</f>
        <v>0</v>
      </c>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94"/>
      <c r="AG32" s="36"/>
      <c r="AH32" s="39" t="n">
        <f aca="false">B32</f>
        <v>0</v>
      </c>
      <c r="AI32" s="73" t="n">
        <f aca="false">SUM(C32:AG32)</f>
        <v>0</v>
      </c>
      <c r="AJ32" s="74" t="n">
        <f aca="false">Z1*AI32/1000</f>
        <v>0</v>
      </c>
      <c r="AK32" s="75" t="n">
        <f aca="false">AI32+学級用記録票１０月分!AK32</f>
        <v>0</v>
      </c>
      <c r="AL32" s="76" t="n">
        <f aca="false">AK32*Z1/1000</f>
        <v>0</v>
      </c>
    </row>
    <row r="33" customFormat="false" ht="13.5" hidden="false" customHeight="false" outlineLevel="0" collapsed="false">
      <c r="A33" s="92" t="n">
        <v>27</v>
      </c>
      <c r="B33" s="93" t="n">
        <f aca="false">学級用記録票４月分!B33</f>
        <v>0</v>
      </c>
      <c r="C33" s="37"/>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94"/>
      <c r="AG33" s="36"/>
      <c r="AH33" s="39" t="n">
        <f aca="false">B33</f>
        <v>0</v>
      </c>
      <c r="AI33" s="73" t="n">
        <f aca="false">SUM(C33:AG33)</f>
        <v>0</v>
      </c>
      <c r="AJ33" s="74" t="n">
        <f aca="false">Z1*AI33/1000</f>
        <v>0</v>
      </c>
      <c r="AK33" s="71" t="n">
        <f aca="false">AI33+学級用記録票１０月分!AK33</f>
        <v>0</v>
      </c>
      <c r="AL33" s="76" t="n">
        <f aca="false">AK33*Z1/1000</f>
        <v>0</v>
      </c>
    </row>
    <row r="34" customFormat="false" ht="13.5" hidden="false" customHeight="false" outlineLevel="0" collapsed="false">
      <c r="A34" s="92" t="n">
        <v>28</v>
      </c>
      <c r="B34" s="93" t="n">
        <f aca="false">学級用記録票４月分!B34</f>
        <v>0</v>
      </c>
      <c r="C34" s="37"/>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94"/>
      <c r="AG34" s="36"/>
      <c r="AH34" s="39" t="n">
        <f aca="false">B34</f>
        <v>0</v>
      </c>
      <c r="AI34" s="73" t="n">
        <f aca="false">SUM(C34:AG34)</f>
        <v>0</v>
      </c>
      <c r="AJ34" s="74" t="n">
        <f aca="false">Z1*AI34/1000</f>
        <v>0</v>
      </c>
      <c r="AK34" s="75" t="n">
        <f aca="false">AI34+学級用記録票１０月分!AK34</f>
        <v>0</v>
      </c>
      <c r="AL34" s="76" t="n">
        <f aca="false">AK34*Z1/1000</f>
        <v>0</v>
      </c>
    </row>
    <row r="35" customFormat="false" ht="13.5" hidden="false" customHeight="false" outlineLevel="0" collapsed="false">
      <c r="A35" s="92" t="n">
        <v>29</v>
      </c>
      <c r="B35" s="93" t="n">
        <f aca="false">学級用記録票４月分!B35</f>
        <v>0</v>
      </c>
      <c r="C35" s="37"/>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94"/>
      <c r="AG35" s="36"/>
      <c r="AH35" s="39" t="n">
        <f aca="false">B35</f>
        <v>0</v>
      </c>
      <c r="AI35" s="73" t="n">
        <f aca="false">SUM(C35:AG35)</f>
        <v>0</v>
      </c>
      <c r="AJ35" s="74" t="n">
        <f aca="false">Z1*AI35/1000</f>
        <v>0</v>
      </c>
      <c r="AK35" s="71" t="n">
        <f aca="false">AI35+学級用記録票１０月分!AK35</f>
        <v>0</v>
      </c>
      <c r="AL35" s="76" t="n">
        <f aca="false">AK35*Z1/1000</f>
        <v>0</v>
      </c>
    </row>
    <row r="36" customFormat="false" ht="13.5" hidden="false" customHeight="false" outlineLevel="0" collapsed="false">
      <c r="A36" s="92" t="n">
        <v>30</v>
      </c>
      <c r="B36" s="93" t="n">
        <f aca="false">学級用記録票４月分!B36</f>
        <v>0</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94"/>
      <c r="AG36" s="36"/>
      <c r="AH36" s="39" t="n">
        <f aca="false">B36</f>
        <v>0</v>
      </c>
      <c r="AI36" s="73" t="n">
        <f aca="false">SUM(C36:AG36)</f>
        <v>0</v>
      </c>
      <c r="AJ36" s="74" t="n">
        <f aca="false">Z1*AI36/1000</f>
        <v>0</v>
      </c>
      <c r="AK36" s="75" t="n">
        <f aca="false">AI36+学級用記録票１０月分!AK36</f>
        <v>0</v>
      </c>
      <c r="AL36" s="76" t="n">
        <f aca="false">AK36*Z1/1000</f>
        <v>0</v>
      </c>
    </row>
    <row r="37" customFormat="false" ht="13.5" hidden="false" customHeight="false" outlineLevel="0" collapsed="false">
      <c r="A37" s="92" t="n">
        <v>31</v>
      </c>
      <c r="B37" s="93" t="n">
        <f aca="false">学級用記録票４月分!B37</f>
        <v>0</v>
      </c>
      <c r="C37" s="37"/>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94"/>
      <c r="AG37" s="36"/>
      <c r="AH37" s="39" t="n">
        <f aca="false">B37</f>
        <v>0</v>
      </c>
      <c r="AI37" s="73" t="n">
        <f aca="false">SUM(C37:AG37)</f>
        <v>0</v>
      </c>
      <c r="AJ37" s="74" t="n">
        <f aca="false">Z1*AI37/1000</f>
        <v>0</v>
      </c>
      <c r="AK37" s="71" t="n">
        <f aca="false">AI37+学級用記録票１０月分!AK37</f>
        <v>0</v>
      </c>
      <c r="AL37" s="76" t="n">
        <f aca="false">AK37*Z1/1000</f>
        <v>0</v>
      </c>
    </row>
    <row r="38" customFormat="false" ht="13.5" hidden="false" customHeight="false" outlineLevel="0" collapsed="false">
      <c r="A38" s="92" t="n">
        <v>32</v>
      </c>
      <c r="B38" s="93" t="n">
        <f aca="false">学級用記録票４月分!B38</f>
        <v>0</v>
      </c>
      <c r="C38" s="37"/>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94"/>
      <c r="AG38" s="36"/>
      <c r="AH38" s="39" t="n">
        <f aca="false">B38</f>
        <v>0</v>
      </c>
      <c r="AI38" s="73" t="n">
        <f aca="false">SUM(C38:AG38)</f>
        <v>0</v>
      </c>
      <c r="AJ38" s="74" t="n">
        <f aca="false">Z1*AI38/1000</f>
        <v>0</v>
      </c>
      <c r="AK38" s="75" t="n">
        <f aca="false">AI38+学級用記録票１０月分!AK38</f>
        <v>0</v>
      </c>
      <c r="AL38" s="76" t="n">
        <f aca="false">AK38*Z1/1000</f>
        <v>0</v>
      </c>
    </row>
    <row r="39" customFormat="false" ht="13.5" hidden="false" customHeight="false" outlineLevel="0" collapsed="false">
      <c r="A39" s="92" t="n">
        <v>33</v>
      </c>
      <c r="B39" s="93" t="n">
        <f aca="false">学級用記録票４月分!B39</f>
        <v>0</v>
      </c>
      <c r="C39" s="37"/>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94"/>
      <c r="AG39" s="36"/>
      <c r="AH39" s="39" t="n">
        <f aca="false">B39</f>
        <v>0</v>
      </c>
      <c r="AI39" s="73" t="n">
        <f aca="false">SUM(C39:AG39)</f>
        <v>0</v>
      </c>
      <c r="AJ39" s="74" t="n">
        <f aca="false">Z1*AI39/1000</f>
        <v>0</v>
      </c>
      <c r="AK39" s="71" t="n">
        <f aca="false">AI39+学級用記録票１０月分!AK39</f>
        <v>0</v>
      </c>
      <c r="AL39" s="76" t="n">
        <f aca="false">AK39*Z1/1000</f>
        <v>0</v>
      </c>
    </row>
    <row r="40" customFormat="false" ht="13.5" hidden="false" customHeight="false" outlineLevel="0" collapsed="false">
      <c r="A40" s="92" t="n">
        <v>34</v>
      </c>
      <c r="B40" s="93" t="n">
        <f aca="false">学級用記録票４月分!B40</f>
        <v>0</v>
      </c>
      <c r="C40" s="37"/>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94"/>
      <c r="AG40" s="36"/>
      <c r="AH40" s="39" t="n">
        <f aca="false">B40</f>
        <v>0</v>
      </c>
      <c r="AI40" s="73" t="n">
        <f aca="false">SUM(C40:AG40)</f>
        <v>0</v>
      </c>
      <c r="AJ40" s="74" t="n">
        <f aca="false">Z1*AI40/1000</f>
        <v>0</v>
      </c>
      <c r="AK40" s="75" t="n">
        <f aca="false">AI40+学級用記録票１０月分!AK40</f>
        <v>0</v>
      </c>
      <c r="AL40" s="76" t="n">
        <f aca="false">AK40*Z1/1000</f>
        <v>0</v>
      </c>
    </row>
    <row r="41" customFormat="false" ht="13.5" hidden="false" customHeight="false" outlineLevel="0" collapsed="false">
      <c r="A41" s="92" t="n">
        <v>35</v>
      </c>
      <c r="B41" s="93" t="n">
        <f aca="false">学級用記録票４月分!B41</f>
        <v>0</v>
      </c>
      <c r="C41" s="37"/>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94"/>
      <c r="AG41" s="36"/>
      <c r="AH41" s="39" t="n">
        <f aca="false">B41</f>
        <v>0</v>
      </c>
      <c r="AI41" s="73" t="n">
        <f aca="false">SUM(C41:AG41)</f>
        <v>0</v>
      </c>
      <c r="AJ41" s="74" t="n">
        <f aca="false">Z1*AI41/1000</f>
        <v>0</v>
      </c>
      <c r="AK41" s="71" t="n">
        <f aca="false">AI41+学級用記録票１０月分!AK41</f>
        <v>0</v>
      </c>
      <c r="AL41" s="76" t="n">
        <f aca="false">AK41*Z1/1000</f>
        <v>0</v>
      </c>
    </row>
    <row r="42" customFormat="false" ht="13.5" hidden="false" customHeight="false" outlineLevel="0" collapsed="false">
      <c r="A42" s="92" t="n">
        <v>36</v>
      </c>
      <c r="B42" s="93" t="n">
        <f aca="false">学級用記録票４月分!B42</f>
        <v>0</v>
      </c>
      <c r="C42" s="37"/>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94"/>
      <c r="AG42" s="36"/>
      <c r="AH42" s="39" t="n">
        <f aca="false">B42</f>
        <v>0</v>
      </c>
      <c r="AI42" s="73" t="n">
        <f aca="false">SUM(C42:AG42)</f>
        <v>0</v>
      </c>
      <c r="AJ42" s="74" t="n">
        <f aca="false">Z1*AI42/1000</f>
        <v>0</v>
      </c>
      <c r="AK42" s="75" t="n">
        <f aca="false">AI42+学級用記録票１０月分!AK42</f>
        <v>0</v>
      </c>
      <c r="AL42" s="76" t="n">
        <f aca="false">AK42*Z1/1000</f>
        <v>0</v>
      </c>
    </row>
    <row r="43" customFormat="false" ht="13.5" hidden="false" customHeight="false" outlineLevel="0" collapsed="false">
      <c r="A43" s="92" t="n">
        <v>37</v>
      </c>
      <c r="B43" s="93" t="n">
        <f aca="false">学級用記録票４月分!B43</f>
        <v>0</v>
      </c>
      <c r="C43" s="37"/>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94"/>
      <c r="AG43" s="36"/>
      <c r="AH43" s="39" t="n">
        <f aca="false">B43</f>
        <v>0</v>
      </c>
      <c r="AI43" s="73" t="n">
        <f aca="false">SUM(C43:AG43)</f>
        <v>0</v>
      </c>
      <c r="AJ43" s="74" t="n">
        <f aca="false">Z1*AI43/1000</f>
        <v>0</v>
      </c>
      <c r="AK43" s="71" t="n">
        <f aca="false">AI43+学級用記録票１０月分!AK43</f>
        <v>0</v>
      </c>
      <c r="AL43" s="76" t="n">
        <f aca="false">AK43*Z1/1000</f>
        <v>0</v>
      </c>
    </row>
    <row r="44" customFormat="false" ht="13.5" hidden="false" customHeight="false" outlineLevel="0" collapsed="false">
      <c r="A44" s="92" t="n">
        <v>38</v>
      </c>
      <c r="B44" s="93" t="n">
        <f aca="false">学級用記録票４月分!B44</f>
        <v>0</v>
      </c>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94"/>
      <c r="AG44" s="36"/>
      <c r="AH44" s="39" t="n">
        <f aca="false">B44</f>
        <v>0</v>
      </c>
      <c r="AI44" s="73" t="n">
        <f aca="false">SUM(C44:AG44)</f>
        <v>0</v>
      </c>
      <c r="AJ44" s="74" t="n">
        <f aca="false">Z1*AI44/1000</f>
        <v>0</v>
      </c>
      <c r="AK44" s="75" t="n">
        <f aca="false">AI44+学級用記録票１０月分!AK44</f>
        <v>0</v>
      </c>
      <c r="AL44" s="76" t="n">
        <f aca="false">AK44*Z1/1000</f>
        <v>0</v>
      </c>
    </row>
    <row r="45" customFormat="false" ht="13.5" hidden="false" customHeight="false" outlineLevel="0" collapsed="false">
      <c r="A45" s="92" t="n">
        <v>39</v>
      </c>
      <c r="B45" s="93" t="n">
        <f aca="false">学級用記録票４月分!B45</f>
        <v>0</v>
      </c>
      <c r="C45" s="37"/>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94"/>
      <c r="AG45" s="36"/>
      <c r="AH45" s="39" t="n">
        <f aca="false">B45</f>
        <v>0</v>
      </c>
      <c r="AI45" s="73" t="n">
        <f aca="false">SUM(C45:AG45)</f>
        <v>0</v>
      </c>
      <c r="AJ45" s="74" t="n">
        <f aca="false">Z1*AI45/1000</f>
        <v>0</v>
      </c>
      <c r="AK45" s="71" t="n">
        <f aca="false">AI45+学級用記録票１０月分!AK45</f>
        <v>0</v>
      </c>
      <c r="AL45" s="76" t="n">
        <f aca="false">AK45*Z1/1000</f>
        <v>0</v>
      </c>
    </row>
    <row r="46" customFormat="false" ht="13.5" hidden="false" customHeight="false" outlineLevel="0" collapsed="false">
      <c r="A46" s="92" t="n">
        <v>40</v>
      </c>
      <c r="B46" s="93" t="n">
        <f aca="false">学級用記録票４月分!B46</f>
        <v>0</v>
      </c>
      <c r="C46" s="37"/>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94"/>
      <c r="AG46" s="36"/>
      <c r="AH46" s="39" t="n">
        <f aca="false">B46</f>
        <v>0</v>
      </c>
      <c r="AI46" s="73" t="n">
        <f aca="false">SUM(C46:AG46)</f>
        <v>0</v>
      </c>
      <c r="AJ46" s="74" t="n">
        <f aca="false">Z1*AI46/1000</f>
        <v>0</v>
      </c>
      <c r="AK46" s="75" t="n">
        <f aca="false">AI46+学級用記録票１０月分!AK46</f>
        <v>0</v>
      </c>
      <c r="AL46" s="76" t="n">
        <f aca="false">AK46*Z1/1000</f>
        <v>0</v>
      </c>
    </row>
    <row r="47" customFormat="false" ht="13.5" hidden="false" customHeight="false" outlineLevel="0" collapsed="false">
      <c r="A47" s="92" t="n">
        <v>41</v>
      </c>
      <c r="B47" s="93" t="n">
        <f aca="false">学級用記録票４月分!B47</f>
        <v>0</v>
      </c>
      <c r="C47" s="37"/>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94"/>
      <c r="AG47" s="36"/>
      <c r="AH47" s="39" t="n">
        <f aca="false">B47</f>
        <v>0</v>
      </c>
      <c r="AI47" s="73" t="n">
        <f aca="false">SUM(C47:AG47)</f>
        <v>0</v>
      </c>
      <c r="AJ47" s="74" t="n">
        <f aca="false">Z1*AI47/1000</f>
        <v>0</v>
      </c>
      <c r="AK47" s="71" t="n">
        <f aca="false">AI47+学級用記録票１０月分!AK47</f>
        <v>0</v>
      </c>
      <c r="AL47" s="76" t="n">
        <f aca="false">AK47*Z1/1000</f>
        <v>0</v>
      </c>
    </row>
    <row r="48" customFormat="false" ht="13.5" hidden="false" customHeight="false" outlineLevel="0" collapsed="false">
      <c r="A48" s="92" t="n">
        <v>42</v>
      </c>
      <c r="B48" s="93" t="n">
        <f aca="false">学級用記録票４月分!B48</f>
        <v>0</v>
      </c>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94"/>
      <c r="AG48" s="36"/>
      <c r="AH48" s="39" t="n">
        <f aca="false">B48</f>
        <v>0</v>
      </c>
      <c r="AI48" s="73" t="n">
        <f aca="false">SUM(C48:AG48)</f>
        <v>0</v>
      </c>
      <c r="AJ48" s="74" t="n">
        <f aca="false">Z1*AI48/1000</f>
        <v>0</v>
      </c>
      <c r="AK48" s="75" t="n">
        <f aca="false">AI48+学級用記録票１０月分!AK48</f>
        <v>0</v>
      </c>
      <c r="AL48" s="76" t="n">
        <f aca="false">AK48*Z1/1000</f>
        <v>0</v>
      </c>
    </row>
    <row r="49" customFormat="false" ht="13.5" hidden="false" customHeight="false" outlineLevel="0" collapsed="false">
      <c r="A49" s="92" t="n">
        <v>43</v>
      </c>
      <c r="B49" s="93" t="n">
        <f aca="false">学級用記録票４月分!B49</f>
        <v>0</v>
      </c>
      <c r="C49" s="37"/>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94"/>
      <c r="AG49" s="36"/>
      <c r="AH49" s="39" t="n">
        <f aca="false">B49</f>
        <v>0</v>
      </c>
      <c r="AI49" s="73" t="n">
        <f aca="false">SUM(C49:AG49)</f>
        <v>0</v>
      </c>
      <c r="AJ49" s="74" t="n">
        <f aca="false">Z1*AI49/1000</f>
        <v>0</v>
      </c>
      <c r="AK49" s="71" t="n">
        <f aca="false">AI49+学級用記録票１０月分!AK49</f>
        <v>0</v>
      </c>
      <c r="AL49" s="76" t="n">
        <f aca="false">AK49*Z1/1000</f>
        <v>0</v>
      </c>
    </row>
    <row r="50" customFormat="false" ht="13.5" hidden="false" customHeight="false" outlineLevel="0" collapsed="false">
      <c r="A50" s="92" t="n">
        <v>44</v>
      </c>
      <c r="B50" s="93" t="n">
        <f aca="false">学級用記録票４月分!B50</f>
        <v>0</v>
      </c>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94"/>
      <c r="AG50" s="36"/>
      <c r="AH50" s="39" t="n">
        <f aca="false">B50</f>
        <v>0</v>
      </c>
      <c r="AI50" s="73" t="n">
        <f aca="false">SUM(C50:AG50)</f>
        <v>0</v>
      </c>
      <c r="AJ50" s="74" t="n">
        <f aca="false">Z1*AI50/1000</f>
        <v>0</v>
      </c>
      <c r="AK50" s="75" t="n">
        <f aca="false">AI50+学級用記録票１０月分!AK50</f>
        <v>0</v>
      </c>
      <c r="AL50" s="76" t="n">
        <f aca="false">AK50*Z1/1000</f>
        <v>0</v>
      </c>
    </row>
    <row r="51" customFormat="false" ht="14.25" hidden="false" customHeight="false" outlineLevel="0" collapsed="false">
      <c r="A51" s="95" t="n">
        <v>45</v>
      </c>
      <c r="B51" s="96" t="n">
        <f aca="false">学級用記録票４月分!B51</f>
        <v>0</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97"/>
      <c r="AG51" s="42"/>
      <c r="AH51" s="45" t="n">
        <f aca="false">B51</f>
        <v>0</v>
      </c>
      <c r="AI51" s="77" t="n">
        <f aca="false">SUM(C51:AG51)</f>
        <v>0</v>
      </c>
      <c r="AJ51" s="78" t="n">
        <f aca="false">Z1*AI51/1000</f>
        <v>0</v>
      </c>
      <c r="AK51" s="71" t="n">
        <f aca="false">AI51+学級用記録票１０月分!AK51</f>
        <v>0</v>
      </c>
      <c r="AL51" s="80" t="n">
        <f aca="false">AK51*Z1/1000</f>
        <v>0</v>
      </c>
    </row>
    <row r="52" customFormat="false" ht="13.5" hidden="false" customHeight="false" outlineLevel="0" collapsed="false">
      <c r="B52" s="47" t="s">
        <v>13</v>
      </c>
      <c r="C52" s="33" t="n">
        <f aca="false">SUM(C7:C51)</f>
        <v>0</v>
      </c>
      <c r="D52" s="16" t="n">
        <f aca="false">SUM(D7:D51)</f>
        <v>0</v>
      </c>
      <c r="E52" s="16" t="n">
        <f aca="false">SUM(E7:E51)</f>
        <v>0</v>
      </c>
      <c r="F52" s="16" t="n">
        <f aca="false">SUM(F7:F51)</f>
        <v>0</v>
      </c>
      <c r="G52" s="16" t="n">
        <f aca="false">SUM(G7:G51)</f>
        <v>0</v>
      </c>
      <c r="H52" s="16" t="n">
        <f aca="false">SUM(H7:H51)</f>
        <v>0</v>
      </c>
      <c r="I52" s="16" t="n">
        <f aca="false">SUM(I7:I51)</f>
        <v>0</v>
      </c>
      <c r="J52" s="16" t="n">
        <f aca="false">SUM(J7:J51)</f>
        <v>0</v>
      </c>
      <c r="K52" s="16" t="n">
        <f aca="false">SUM(K7:K51)</f>
        <v>0</v>
      </c>
      <c r="L52" s="16" t="n">
        <f aca="false">SUM(L7:L51)</f>
        <v>0</v>
      </c>
      <c r="M52" s="16" t="n">
        <f aca="false">SUM(M7:M51)</f>
        <v>0</v>
      </c>
      <c r="N52" s="16" t="n">
        <f aca="false">SUM(N7:N51)</f>
        <v>0</v>
      </c>
      <c r="O52" s="16" t="n">
        <f aca="false">SUM(O7:O51)</f>
        <v>0</v>
      </c>
      <c r="P52" s="16" t="n">
        <f aca="false">SUM(P7:P51)</f>
        <v>0</v>
      </c>
      <c r="Q52" s="16" t="n">
        <f aca="false">SUM(Q7:Q51)</f>
        <v>0</v>
      </c>
      <c r="R52" s="16" t="n">
        <f aca="false">SUM(R7:R51)</f>
        <v>0</v>
      </c>
      <c r="S52" s="16" t="n">
        <f aca="false">SUM(S7:S51)</f>
        <v>0</v>
      </c>
      <c r="T52" s="16" t="n">
        <f aca="false">SUM(T7:T51)</f>
        <v>0</v>
      </c>
      <c r="U52" s="16" t="n">
        <f aca="false">SUM(U7:U51)</f>
        <v>0</v>
      </c>
      <c r="V52" s="16" t="n">
        <f aca="false">SUM(V7:V51)</f>
        <v>0</v>
      </c>
      <c r="W52" s="16" t="n">
        <f aca="false">SUM(W7:W51)</f>
        <v>0</v>
      </c>
      <c r="X52" s="16" t="n">
        <f aca="false">SUM(X7:X51)</f>
        <v>0</v>
      </c>
      <c r="Y52" s="16" t="n">
        <f aca="false">SUM(Y7:Y51)</f>
        <v>0</v>
      </c>
      <c r="Z52" s="16" t="n">
        <f aca="false">SUM(Z7:Z51)</f>
        <v>0</v>
      </c>
      <c r="AA52" s="16" t="n">
        <f aca="false">SUM(AA7:AA51)</f>
        <v>0</v>
      </c>
      <c r="AB52" s="16" t="n">
        <f aca="false">SUM(AB7:AB51)</f>
        <v>0</v>
      </c>
      <c r="AC52" s="16" t="n">
        <f aca="false">SUM(AC7:AC51)</f>
        <v>0</v>
      </c>
      <c r="AD52" s="16" t="n">
        <f aca="false">SUM(AD7:AD51)</f>
        <v>0</v>
      </c>
      <c r="AE52" s="16" t="n">
        <f aca="false">SUM(AE7:AE51)</f>
        <v>0</v>
      </c>
      <c r="AF52" s="87" t="n">
        <f aca="false">SUM(AF7:AF51)</f>
        <v>0</v>
      </c>
      <c r="AG52" s="18" t="n">
        <f aca="false">SUM(AG7:AG51)</f>
        <v>0</v>
      </c>
      <c r="AH52" s="48" t="s">
        <v>21</v>
      </c>
      <c r="AI52" s="15" t="n">
        <f aca="false">SUM(AI7:AI51)</f>
        <v>0</v>
      </c>
      <c r="AJ52" s="81" t="n">
        <f aca="false">SUM(AJ7:AJ51)</f>
        <v>0</v>
      </c>
      <c r="AK52" s="33" t="n">
        <f aca="false">SUM(AK7:AK51)</f>
        <v>0</v>
      </c>
      <c r="AL52" s="34" t="n">
        <f aca="false">SUM(AL7:AL51)</f>
        <v>0</v>
      </c>
    </row>
    <row r="53" customFormat="false" ht="14.25" hidden="false" customHeight="false" outlineLevel="0" collapsed="false">
      <c r="B53" s="49" t="s">
        <v>22</v>
      </c>
      <c r="C53" s="98" t="e">
        <f aca="false">C52/T1</f>
        <v>#DIV/0!</v>
      </c>
      <c r="D53" s="51" t="e">
        <f aca="false">D52/T1</f>
        <v>#DIV/0!</v>
      </c>
      <c r="E53" s="51" t="e">
        <f aca="false">E52/T1</f>
        <v>#DIV/0!</v>
      </c>
      <c r="F53" s="51" t="e">
        <f aca="false">F52/T1</f>
        <v>#DIV/0!</v>
      </c>
      <c r="G53" s="51" t="e">
        <f aca="false">G52/T1</f>
        <v>#DIV/0!</v>
      </c>
      <c r="H53" s="51" t="e">
        <f aca="false">H52/T1</f>
        <v>#DIV/0!</v>
      </c>
      <c r="I53" s="51" t="e">
        <f aca="false">I52/T1</f>
        <v>#DIV/0!</v>
      </c>
      <c r="J53" s="51" t="e">
        <f aca="false">J52/T1</f>
        <v>#DIV/0!</v>
      </c>
      <c r="K53" s="51" t="e">
        <f aca="false">K52/T1</f>
        <v>#DIV/0!</v>
      </c>
      <c r="L53" s="51" t="e">
        <f aca="false">L52/T1</f>
        <v>#DIV/0!</v>
      </c>
      <c r="M53" s="51" t="e">
        <f aca="false">M52/T1</f>
        <v>#DIV/0!</v>
      </c>
      <c r="N53" s="51" t="e">
        <f aca="false">N52/T1</f>
        <v>#DIV/0!</v>
      </c>
      <c r="O53" s="51" t="e">
        <f aca="false">O52/T1</f>
        <v>#DIV/0!</v>
      </c>
      <c r="P53" s="51" t="e">
        <f aca="false">P52/T1</f>
        <v>#DIV/0!</v>
      </c>
      <c r="Q53" s="51" t="e">
        <f aca="false">Q52/T1</f>
        <v>#DIV/0!</v>
      </c>
      <c r="R53" s="51" t="e">
        <f aca="false">R52/T1</f>
        <v>#DIV/0!</v>
      </c>
      <c r="S53" s="51" t="e">
        <f aca="false">S52/T1</f>
        <v>#DIV/0!</v>
      </c>
      <c r="T53" s="51" t="e">
        <f aca="false">T52/T1</f>
        <v>#DIV/0!</v>
      </c>
      <c r="U53" s="51" t="e">
        <f aca="false">U52/T1</f>
        <v>#DIV/0!</v>
      </c>
      <c r="V53" s="51" t="e">
        <f aca="false">V52/T1</f>
        <v>#DIV/0!</v>
      </c>
      <c r="W53" s="51" t="e">
        <f aca="false">W52/T1</f>
        <v>#DIV/0!</v>
      </c>
      <c r="X53" s="51" t="e">
        <f aca="false">X52/T1</f>
        <v>#DIV/0!</v>
      </c>
      <c r="Y53" s="51" t="e">
        <f aca="false">Y52/T1</f>
        <v>#DIV/0!</v>
      </c>
      <c r="Z53" s="51" t="e">
        <f aca="false">Z52/T1</f>
        <v>#DIV/0!</v>
      </c>
      <c r="AA53" s="51" t="e">
        <f aca="false">AA52/T1</f>
        <v>#DIV/0!</v>
      </c>
      <c r="AB53" s="51" t="e">
        <f aca="false">AB52/T1</f>
        <v>#DIV/0!</v>
      </c>
      <c r="AC53" s="51" t="e">
        <f aca="false">AC52/T1</f>
        <v>#DIV/0!</v>
      </c>
      <c r="AD53" s="51" t="e">
        <f aca="false">AD52/T1</f>
        <v>#DIV/0!</v>
      </c>
      <c r="AE53" s="51" t="e">
        <f aca="false">AE52/T1</f>
        <v>#DIV/0!</v>
      </c>
      <c r="AF53" s="106" t="e">
        <f aca="false">AF52/T1</f>
        <v>#DIV/0!</v>
      </c>
      <c r="AG53" s="52" t="e">
        <f aca="false">AG52/T1</f>
        <v>#DIV/0!</v>
      </c>
      <c r="AH53" s="53" t="s">
        <v>23</v>
      </c>
      <c r="AI53" s="54" t="e">
        <f aca="false">AI52/T1</f>
        <v>#DIV/0!</v>
      </c>
      <c r="AJ53" s="100" t="e">
        <f aca="false">AJ52/T1</f>
        <v>#DIV/0!</v>
      </c>
      <c r="AK53" s="85" t="e">
        <f aca="false">AK52/T1</f>
        <v>#DIV/0!</v>
      </c>
      <c r="AL53" s="55" t="e">
        <f aca="false">AL52/T1</f>
        <v>#DIV/0!</v>
      </c>
    </row>
    <row r="54" customFormat="false" ht="13.5" hidden="false" customHeight="false" outlineLevel="0" collapsed="false">
      <c r="B54" s="49" t="s">
        <v>24</v>
      </c>
      <c r="C54" s="101" t="n">
        <f aca="false">Z1*C52/1000</f>
        <v>0</v>
      </c>
      <c r="D54" s="57" t="n">
        <f aca="false">Z1*D52/1000</f>
        <v>0</v>
      </c>
      <c r="E54" s="57" t="n">
        <f aca="false">Z1*E52/1000</f>
        <v>0</v>
      </c>
      <c r="F54" s="57" t="n">
        <f aca="false">Z1*F52/1000</f>
        <v>0</v>
      </c>
      <c r="G54" s="57" t="n">
        <f aca="false">Z1*G52/1000</f>
        <v>0</v>
      </c>
      <c r="H54" s="57" t="n">
        <f aca="false">Z1*H52/1000</f>
        <v>0</v>
      </c>
      <c r="I54" s="57" t="n">
        <f aca="false">Z1*I52/1000</f>
        <v>0</v>
      </c>
      <c r="J54" s="57" t="n">
        <f aca="false">Z1*J52/1000</f>
        <v>0</v>
      </c>
      <c r="K54" s="57" t="n">
        <f aca="false">Z1*K52/1000</f>
        <v>0</v>
      </c>
      <c r="L54" s="57" t="n">
        <f aca="false">Z1*L52/1000</f>
        <v>0</v>
      </c>
      <c r="M54" s="57" t="n">
        <f aca="false">Z1*M52/1000</f>
        <v>0</v>
      </c>
      <c r="N54" s="57" t="n">
        <f aca="false">Z1*N52/1000</f>
        <v>0</v>
      </c>
      <c r="O54" s="57" t="n">
        <f aca="false">Z1*O52/1000</f>
        <v>0</v>
      </c>
      <c r="P54" s="57" t="n">
        <f aca="false">Z1*P52/1000</f>
        <v>0</v>
      </c>
      <c r="Q54" s="57" t="n">
        <f aca="false">Z1*Q52/1000</f>
        <v>0</v>
      </c>
      <c r="R54" s="57" t="n">
        <f aca="false">Z1*R52/1000</f>
        <v>0</v>
      </c>
      <c r="S54" s="57" t="n">
        <f aca="false">Z1*S52/1000</f>
        <v>0</v>
      </c>
      <c r="T54" s="57" t="n">
        <f aca="false">Z1*T52/1000</f>
        <v>0</v>
      </c>
      <c r="U54" s="57" t="n">
        <f aca="false">Z1*U52/1000</f>
        <v>0</v>
      </c>
      <c r="V54" s="57" t="n">
        <f aca="false">Z1*V52/1000</f>
        <v>0</v>
      </c>
      <c r="W54" s="57" t="n">
        <f aca="false">Z1*W52/1000</f>
        <v>0</v>
      </c>
      <c r="X54" s="57" t="n">
        <f aca="false">Z1*X52/1000</f>
        <v>0</v>
      </c>
      <c r="Y54" s="57" t="n">
        <f aca="false">Z1*Y52/1000</f>
        <v>0</v>
      </c>
      <c r="Z54" s="57" t="n">
        <f aca="false">Z1*Z52/1000</f>
        <v>0</v>
      </c>
      <c r="AA54" s="57" t="n">
        <f aca="false">Z1*AA52/1000</f>
        <v>0</v>
      </c>
      <c r="AB54" s="57" t="n">
        <f aca="false">Z1*AB52/1000</f>
        <v>0</v>
      </c>
      <c r="AC54" s="57" t="n">
        <f aca="false">Z1*AC52/1000</f>
        <v>0</v>
      </c>
      <c r="AD54" s="57" t="n">
        <f aca="false">Z1*AD52/1000</f>
        <v>0</v>
      </c>
      <c r="AE54" s="57" t="n">
        <f aca="false">Z1*AE52/1000</f>
        <v>0</v>
      </c>
      <c r="AF54" s="107" t="n">
        <f aca="false">Z1*AF52/1000</f>
        <v>0</v>
      </c>
      <c r="AG54" s="58" t="n">
        <f aca="false">Z1*AG52/1000</f>
        <v>0</v>
      </c>
    </row>
    <row r="55" customFormat="false" ht="14.25" hidden="false" customHeight="false" outlineLevel="0" collapsed="false">
      <c r="B55" s="53" t="s">
        <v>25</v>
      </c>
      <c r="C55" s="103" t="e">
        <f aca="false">C54/T1</f>
        <v>#DIV/0!</v>
      </c>
      <c r="D55" s="61" t="e">
        <f aca="false">D54/T1</f>
        <v>#DIV/0!</v>
      </c>
      <c r="E55" s="61" t="e">
        <f aca="false">E54/T1</f>
        <v>#DIV/0!</v>
      </c>
      <c r="F55" s="61" t="e">
        <f aca="false">F54/T1</f>
        <v>#DIV/0!</v>
      </c>
      <c r="G55" s="61" t="e">
        <f aca="false">G54/T1</f>
        <v>#DIV/0!</v>
      </c>
      <c r="H55" s="61" t="e">
        <f aca="false">H54/T1</f>
        <v>#DIV/0!</v>
      </c>
      <c r="I55" s="61" t="e">
        <f aca="false">I54/T1</f>
        <v>#DIV/0!</v>
      </c>
      <c r="J55" s="61" t="e">
        <f aca="false">J54/T1</f>
        <v>#DIV/0!</v>
      </c>
      <c r="K55" s="61" t="e">
        <f aca="false">K54/T1</f>
        <v>#DIV/0!</v>
      </c>
      <c r="L55" s="61" t="e">
        <f aca="false">L54/T1</f>
        <v>#DIV/0!</v>
      </c>
      <c r="M55" s="61" t="e">
        <f aca="false">M54/T1</f>
        <v>#DIV/0!</v>
      </c>
      <c r="N55" s="61" t="e">
        <f aca="false">N54/T1</f>
        <v>#DIV/0!</v>
      </c>
      <c r="O55" s="61" t="e">
        <f aca="false">O54/T1</f>
        <v>#DIV/0!</v>
      </c>
      <c r="P55" s="61" t="e">
        <f aca="false">P54/T1</f>
        <v>#DIV/0!</v>
      </c>
      <c r="Q55" s="61" t="e">
        <f aca="false">Q54/T1</f>
        <v>#DIV/0!</v>
      </c>
      <c r="R55" s="61" t="e">
        <f aca="false">R54/T1</f>
        <v>#DIV/0!</v>
      </c>
      <c r="S55" s="61" t="e">
        <f aca="false">S54/T1</f>
        <v>#DIV/0!</v>
      </c>
      <c r="T55" s="61" t="e">
        <f aca="false">T54/T1</f>
        <v>#DIV/0!</v>
      </c>
      <c r="U55" s="61" t="e">
        <f aca="false">U54/T1</f>
        <v>#DIV/0!</v>
      </c>
      <c r="V55" s="61" t="e">
        <f aca="false">V54/T1</f>
        <v>#DIV/0!</v>
      </c>
      <c r="W55" s="61" t="e">
        <f aca="false">W54/T1</f>
        <v>#DIV/0!</v>
      </c>
      <c r="X55" s="61" t="e">
        <f aca="false">X54/T1</f>
        <v>#DIV/0!</v>
      </c>
      <c r="Y55" s="61" t="e">
        <f aca="false">Y54/T1</f>
        <v>#DIV/0!</v>
      </c>
      <c r="Z55" s="61" t="e">
        <f aca="false">Z54/T1</f>
        <v>#DIV/0!</v>
      </c>
      <c r="AA55" s="61" t="e">
        <f aca="false">AA54/T1</f>
        <v>#DIV/0!</v>
      </c>
      <c r="AB55" s="61" t="e">
        <f aca="false">AB54/T1</f>
        <v>#DIV/0!</v>
      </c>
      <c r="AC55" s="61" t="e">
        <f aca="false">AC54/T1</f>
        <v>#DIV/0!</v>
      </c>
      <c r="AD55" s="61" t="e">
        <f aca="false">AD54/T1</f>
        <v>#DIV/0!</v>
      </c>
      <c r="AE55" s="61" t="e">
        <f aca="false">AE54/T1</f>
        <v>#DIV/0!</v>
      </c>
      <c r="AF55" s="108" t="e">
        <f aca="false">AF54/T1</f>
        <v>#DIV/0!</v>
      </c>
      <c r="AG55" s="62" t="e">
        <f aca="false">AG54/T1</f>
        <v>#DIV/0!</v>
      </c>
    </row>
  </sheetData>
  <mergeCells count="16">
    <mergeCell ref="C1:K1"/>
    <mergeCell ref="L1:M1"/>
    <mergeCell ref="N1:O1"/>
    <mergeCell ref="Q1:R1"/>
    <mergeCell ref="T1:U1"/>
    <mergeCell ref="X1:Y1"/>
    <mergeCell ref="Z1:AB1"/>
    <mergeCell ref="C3:G3"/>
    <mergeCell ref="H3:J3"/>
    <mergeCell ref="S3:W3"/>
    <mergeCell ref="X3:Z3"/>
    <mergeCell ref="A5:A6"/>
    <mergeCell ref="B5:B6"/>
    <mergeCell ref="AH5:AH6"/>
    <mergeCell ref="AI5:AJ5"/>
    <mergeCell ref="AK5:AL5"/>
  </mergeCells>
  <printOptions headings="false" gridLines="false" gridLinesSet="true" horizontalCentered="false" verticalCentered="false"/>
  <pageMargins left="0.7" right="0.35" top="0.379861111111111" bottom="0.309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9:47:14Z</dcterms:created>
  <dc:creator>note03</dc:creator>
  <dc:description/>
  <dc:language>en-US</dc:language>
  <cp:lastModifiedBy>spot302</cp:lastModifiedBy>
  <cp:lastPrinted>2016-11-01T09:15:51Z</cp:lastPrinted>
  <dcterms:modified xsi:type="dcterms:W3CDTF">2016-11-09T00:03:07Z</dcterms:modified>
  <cp:revision>0</cp:revision>
  <dc:subject/>
  <dc:title/>
</cp:coreProperties>
</file>